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0.06.2016 по 27.06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06.2016</t>
  </si>
  <si>
    <t xml:space="preserve">средняя цена на 27.06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ы наблюдается на 1 вид товара.  На 27.06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09.9</v>
      </c>
      <c r="F13" s="13" t="n">
        <v>209.9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4.87</v>
      </c>
      <c r="F14" s="13" t="n">
        <v>314.87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3" t="n">
        <v>364.69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72</v>
      </c>
      <c r="F16" s="13" t="n">
        <v>129.72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3" t="n">
        <v>136.08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4.39</v>
      </c>
      <c r="F18" s="13" t="n">
        <v>314.3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21</v>
      </c>
      <c r="F19" s="13" t="n">
        <v>109.32</v>
      </c>
      <c r="G19" s="14" t="n">
        <f aca="false">F19/E19*100</f>
        <v>102.928161190095</v>
      </c>
      <c r="H19" s="15" t="n">
        <f aca="false">F19-E19</f>
        <v>3.11</v>
      </c>
    </row>
    <row r="20" customFormat="false" ht="56.25" hidden="false" customHeight="false" outlineLevel="0" collapsed="false">
      <c r="C20" s="11" t="s">
        <v>15</v>
      </c>
      <c r="D20" s="18"/>
      <c r="E20" s="13" t="n">
        <v>70.17</v>
      </c>
      <c r="F20" s="13" t="n">
        <v>70.17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7</v>
      </c>
      <c r="F21" s="13" t="n">
        <v>53.77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43</v>
      </c>
      <c r="F22" s="13" t="n">
        <v>39.61</v>
      </c>
      <c r="G22" s="14" t="n">
        <f aca="false">F22/E22*100</f>
        <v>100.456505199087</v>
      </c>
      <c r="H22" s="15" t="n">
        <f aca="false">F22-E22</f>
        <v>0.1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79</v>
      </c>
      <c r="F23" s="13" t="n">
        <v>57.79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3.11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7</v>
      </c>
      <c r="F26" s="13" t="n">
        <v>33.07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86</v>
      </c>
      <c r="F29" s="13" t="n">
        <v>78.86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5</v>
      </c>
      <c r="F30" s="13" t="n">
        <v>50.55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47</v>
      </c>
      <c r="F31" s="13" t="n">
        <v>90.47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06</v>
      </c>
      <c r="F32" s="13" t="n">
        <v>53.06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46</v>
      </c>
      <c r="F33" s="13" t="n">
        <v>25.21</v>
      </c>
      <c r="G33" s="14" t="n">
        <f aca="false">F33/E33*100</f>
        <v>112.243989314337</v>
      </c>
      <c r="H33" s="15" t="n">
        <f aca="false">F33-E33</f>
        <v>2.7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52</v>
      </c>
      <c r="F34" s="13" t="n">
        <v>30.29</v>
      </c>
      <c r="G34" s="14" t="n">
        <f aca="false">F34/E34*100</f>
        <v>102.608401084011</v>
      </c>
      <c r="H34" s="15" t="n">
        <f aca="false">F34-E34</f>
        <v>0.7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43</v>
      </c>
      <c r="F35" s="13" t="n">
        <v>29.86</v>
      </c>
      <c r="G35" s="14" t="n">
        <f aca="false">F35/E35*100</f>
        <v>95.0047725103404</v>
      </c>
      <c r="H35" s="15" t="n">
        <f aca="false">F35-E35</f>
        <v>-1.5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89</v>
      </c>
      <c r="F36" s="13" t="n">
        <v>39.32</v>
      </c>
      <c r="G36" s="14" t="n">
        <f aca="false">F36/E36*100</f>
        <v>103.77408287147</v>
      </c>
      <c r="H36" s="15" t="n">
        <f aca="false">F36-E36</f>
        <v>1.4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51</v>
      </c>
      <c r="F37" s="13" t="n">
        <v>110.98</v>
      </c>
      <c r="G37" s="14" t="n">
        <f aca="false">F37/E37*100</f>
        <v>101.342343165008</v>
      </c>
      <c r="H37" s="15" t="n">
        <f aca="false">F37-E37</f>
        <v>1.47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39</v>
      </c>
      <c r="F38" s="13" t="n">
        <v>565.66</v>
      </c>
      <c r="G38" s="14" t="n">
        <f aca="false">F38/E38*100</f>
        <v>100.402918049664</v>
      </c>
      <c r="H38" s="15" t="n">
        <f aca="false">F38-E38</f>
        <v>2.26999999999998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6-15T09:32:49Z</cp:lastPrinted>
  <dcterms:modified xsi:type="dcterms:W3CDTF">2016-06-29T11:07:57Z</dcterms:modified>
  <cp:revision>0</cp:revision>
  <dc:subject/>
  <dc:title/>
</cp:coreProperties>
</file>