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1.03.2016 по 28.03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1.03.2016</t>
  </si>
  <si>
    <t xml:space="preserve">средняя цена на 28.03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 вид товара, понижение цен наблюдается на 7 видов товара.  На 28.03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P24" activeCellId="0" sqref="P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26</v>
      </c>
      <c r="F13" s="13" t="n">
        <v>231.26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8.23</v>
      </c>
      <c r="F14" s="13" t="n">
        <v>298.23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46</v>
      </c>
      <c r="F16" s="13" t="n">
        <v>133.46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.26</v>
      </c>
      <c r="F17" s="13" t="n">
        <v>139.26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37</v>
      </c>
      <c r="F18" s="13" t="n">
        <v>311.37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3</v>
      </c>
      <c r="F19" s="13" t="n">
        <v>106.3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55</v>
      </c>
      <c r="F20" s="13" t="n">
        <v>69.49</v>
      </c>
      <c r="G20" s="14" t="n">
        <f aca="false">F20/E20*100</f>
        <v>98.4975194897236</v>
      </c>
      <c r="H20" s="15" t="n">
        <f aca="false">F20-E20</f>
        <v>-1.06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3</v>
      </c>
      <c r="F21" s="13" t="n">
        <v>53.69</v>
      </c>
      <c r="G21" s="14" t="n">
        <f aca="false">F21/E21*100</f>
        <v>100.731707317073</v>
      </c>
      <c r="H21" s="15" t="n">
        <f aca="false">F21-E21</f>
        <v>0.39000000000000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23</v>
      </c>
      <c r="F22" s="13" t="n">
        <v>55.79</v>
      </c>
      <c r="G22" s="14" t="n">
        <f aca="false">F22/E22*100</f>
        <v>97.4838371483488</v>
      </c>
      <c r="H22" s="15" t="n">
        <f aca="false">F22-E22</f>
        <v>-1.44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68</v>
      </c>
      <c r="F23" s="13" t="n">
        <v>59.25</v>
      </c>
      <c r="G23" s="14" t="n">
        <f aca="false">F23/E23*100</f>
        <v>99.279490616622</v>
      </c>
      <c r="H23" s="15" t="n">
        <f aca="false">F23-E23</f>
        <v>-0.4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3.8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9</v>
      </c>
      <c r="F26" s="13" t="n">
        <v>33.35</v>
      </c>
      <c r="G26" s="14" t="n">
        <f aca="false">F26/E26*100</f>
        <v>98.1170932627243</v>
      </c>
      <c r="H26" s="15" t="n">
        <f aca="false">F26-E26</f>
        <v>-0.64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7</v>
      </c>
      <c r="F29" s="13" t="n">
        <v>78.7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2</v>
      </c>
      <c r="F30" s="13" t="n">
        <v>50.52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2.1</v>
      </c>
      <c r="F31" s="13" t="n">
        <v>82.1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65</v>
      </c>
      <c r="F32" s="13" t="n">
        <v>52.65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57</v>
      </c>
      <c r="F33" s="13" t="n">
        <v>17.04</v>
      </c>
      <c r="G33" s="14" t="n">
        <f aca="false">F33/E33*100</f>
        <v>96.9834945930563</v>
      </c>
      <c r="H33" s="15" t="n">
        <f aca="false">F33-E33</f>
        <v>-0.53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1.69</v>
      </c>
      <c r="G34" s="14" t="n">
        <f aca="false">F34/E34*100</f>
        <v>97.0003060912152</v>
      </c>
      <c r="H34" s="15" t="n">
        <f aca="false">F34-E34</f>
        <v>-0.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71</v>
      </c>
      <c r="F35" s="13" t="n">
        <v>29.71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32</v>
      </c>
      <c r="F36" s="13" t="n">
        <v>30.32</v>
      </c>
      <c r="G36" s="14" t="n">
        <f aca="false">F36/E36*100</f>
        <v>10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1.27</v>
      </c>
      <c r="F37" s="13" t="n">
        <v>107.79</v>
      </c>
      <c r="G37" s="14" t="n">
        <f aca="false">F37/E37*100</f>
        <v>96.8724723645187</v>
      </c>
      <c r="H37" s="15" t="n">
        <f aca="false">F37-E37</f>
        <v>-3.47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75</v>
      </c>
      <c r="F38" s="13" t="n">
        <v>564.75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E39 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3-28T09:52:59Z</cp:lastPrinted>
  <dcterms:modified xsi:type="dcterms:W3CDTF">2016-03-28T09:53:07Z</dcterms:modified>
  <cp:revision>0</cp:revision>
  <dc:subject/>
  <dc:title/>
</cp:coreProperties>
</file>