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1.11.2016 по 28.11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1.11.2016</t>
  </si>
  <si>
    <t xml:space="preserve">средняя цена на 28.11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10 видов товара.  На 28.11.2016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58461604893</v>
      </c>
      <c r="F13" s="13" t="n">
        <v>228.334382139472</v>
      </c>
      <c r="G13" s="14" t="n">
        <f aca="false">F13/E13*100-100</f>
        <v>-0.975882063606989</v>
      </c>
      <c r="H13" s="15" t="n">
        <f aca="false">F13-E13</f>
        <v>-2.25023390945856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4112955084</v>
      </c>
      <c r="F14" s="13" t="n">
        <v>306.75411295508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5.968948830885</v>
      </c>
      <c r="F16" s="13" t="n">
        <v>152.616053916384</v>
      </c>
      <c r="G16" s="14" t="n">
        <f aca="false">F16/E16*100-100</f>
        <v>4.55378019691035</v>
      </c>
      <c r="H16" s="15" t="n">
        <f aca="false">F16-E16</f>
        <v>6.6471050854990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9.473938536426</v>
      </c>
      <c r="F17" s="13" t="n">
        <v>130.177661710976</v>
      </c>
      <c r="G17" s="14" t="n">
        <f aca="false">F17/E17*100-100</f>
        <v>0.543524961474788</v>
      </c>
      <c r="H17" s="15" t="n">
        <f aca="false">F17-E17</f>
        <v>0.703723174549992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02254982737</v>
      </c>
      <c r="F18" s="13" t="n">
        <v>302.60225498273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2.543327124742</v>
      </c>
      <c r="F19" s="13" t="n">
        <v>100.772118445709</v>
      </c>
      <c r="G19" s="14" t="n">
        <f aca="false">F19/E19*100-100</f>
        <v>-1.72727834048015</v>
      </c>
      <c r="H19" s="15" t="n">
        <f aca="false">F19-E19</f>
        <v>-1.77120867903338</v>
      </c>
    </row>
    <row r="20" customFormat="false" ht="56.25" hidden="false" customHeight="false" outlineLevel="0" collapsed="false">
      <c r="C20" s="11" t="s">
        <v>15</v>
      </c>
      <c r="D20" s="18"/>
      <c r="E20" s="13" t="n">
        <v>68.4660154735215</v>
      </c>
      <c r="F20" s="13" t="n">
        <v>68.4660154735215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9366028086435</v>
      </c>
      <c r="F21" s="13" t="n">
        <v>53.188806039802</v>
      </c>
      <c r="G21" s="14" t="n">
        <f aca="false">F21/E21*100-100</f>
        <v>2.41102259955683</v>
      </c>
      <c r="H21" s="15" t="n">
        <f aca="false">F21-E21</f>
        <v>1.2522032311584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1404883201637</v>
      </c>
      <c r="F22" s="13" t="n">
        <v>52.5409253410777</v>
      </c>
      <c r="G22" s="14" t="n">
        <f aca="false">F22/E22*100-100</f>
        <v>-1.12826019865256</v>
      </c>
      <c r="H22" s="15" t="n">
        <f aca="false">F22-E22</f>
        <v>-0.599562979086016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7117374201758</v>
      </c>
      <c r="F23" s="13" t="n">
        <v>54.711737420175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38506082704</v>
      </c>
      <c r="F24" s="13" t="n">
        <v>510.53850608270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772141218578</v>
      </c>
      <c r="F25" s="13" t="n">
        <v>13.37721412185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554923000888</v>
      </c>
      <c r="F26" s="13" t="n">
        <v>32.755492300088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896312821679</v>
      </c>
      <c r="F27" s="13" t="n">
        <v>53.08963128216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32808328416</v>
      </c>
      <c r="F28" s="13" t="n">
        <v>48.4332808328416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501536388125</v>
      </c>
      <c r="F29" s="13" t="n">
        <v>62.446984428119</v>
      </c>
      <c r="G29" s="14" t="n">
        <f aca="false">F29/E29*100-100</f>
        <v>-0.483137001446181</v>
      </c>
      <c r="H29" s="15" t="n">
        <f aca="false">F29-E29</f>
        <v>-0.30316921069343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0419147031359</v>
      </c>
      <c r="F30" s="13" t="n">
        <v>43.041914703135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6731205295565</v>
      </c>
      <c r="F31" s="20" t="n">
        <v>93.7110237434046</v>
      </c>
      <c r="G31" s="14" t="n">
        <f aca="false">F31/E31*100-100</f>
        <v>1.11996143856736</v>
      </c>
      <c r="H31" s="15" t="n">
        <f aca="false">F31-E31</f>
        <v>1.037903213848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5370749612437</v>
      </c>
      <c r="F32" s="13" t="n">
        <v>50.4063295273506</v>
      </c>
      <c r="G32" s="14" t="n">
        <f aca="false">F32/E32*100-100</f>
        <v>-2.19404270565111</v>
      </c>
      <c r="H32" s="15" t="n">
        <f aca="false">F32-E32</f>
        <v>-1.1307454338931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8284806827464</v>
      </c>
      <c r="F33" s="13" t="n">
        <v>18.8121536804525</v>
      </c>
      <c r="G33" s="14" t="n">
        <f aca="false">F33/E33*100-100</f>
        <v>-9.68062449204096</v>
      </c>
      <c r="H33" s="15" t="n">
        <f aca="false">F33-E33</f>
        <v>-2.0163270022939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05580817082</v>
      </c>
      <c r="F34" s="13" t="n">
        <v>21.8677012082243</v>
      </c>
      <c r="G34" s="14" t="n">
        <f aca="false">F34/E34*100-100</f>
        <v>-15.2597984008599</v>
      </c>
      <c r="H34" s="15" t="n">
        <f aca="false">F34-E34</f>
        <v>-3.9378796088576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908316238671</v>
      </c>
      <c r="F35" s="13" t="n">
        <v>24.4948974278318</v>
      </c>
      <c r="G35" s="14" t="n">
        <f aca="false">F35/E35*100-100</f>
        <v>-12.2308303433562</v>
      </c>
      <c r="H35" s="15" t="n">
        <f aca="false">F35-E35</f>
        <v>-3.4134188108391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9137864190321</v>
      </c>
      <c r="F36" s="13" t="n">
        <v>28.9348055490359</v>
      </c>
      <c r="G36" s="14" t="n">
        <f aca="false">F36/E36*100-100</f>
        <v>-14.6812886313456</v>
      </c>
      <c r="H36" s="15" t="n">
        <f aca="false">F36-E36</f>
        <v>-4.9789808699961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0679560573242</v>
      </c>
      <c r="F37" s="13" t="n">
        <v>82.8695937108175</v>
      </c>
      <c r="G37" s="14" t="n">
        <f aca="false">F37/E37*100-100</f>
        <v>-5.90267173127427</v>
      </c>
      <c r="H37" s="15" t="n">
        <f aca="false">F37-E37</f>
        <v>-5.1983623465067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58766684348</v>
      </c>
      <c r="F38" s="13" t="n">
        <v>550.15876668434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11-28T07:14:31Z</cp:lastPrinted>
  <dcterms:modified xsi:type="dcterms:W3CDTF">2016-11-28T07:15:00Z</dcterms:modified>
  <cp:revision>0</cp:revision>
  <dc:subject/>
  <dc:title/>
</cp:coreProperties>
</file>