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2.02.2016 по 29.02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2.02.2016</t>
  </si>
  <si>
    <t xml:space="preserve">средняя цена на 29.0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6 видов товара.  На 29.02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9.42</v>
      </c>
      <c r="F13" s="13" t="n">
        <v>238.79</v>
      </c>
      <c r="G13" s="14" t="n">
        <f aca="false">F13/E13*100</f>
        <v>95.7381124208163</v>
      </c>
      <c r="H13" s="15" t="n">
        <f aca="false">F13-E13</f>
        <v>-10.63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9.68</v>
      </c>
      <c r="F14" s="13" t="n">
        <v>299.68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0</v>
      </c>
      <c r="F15" s="13" t="n">
        <v>360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2.86</v>
      </c>
      <c r="F16" s="13" t="n">
        <v>132.33</v>
      </c>
      <c r="G16" s="14" t="n">
        <f aca="false">F16/E16*100</f>
        <v>99.6010838476592</v>
      </c>
      <c r="H16" s="15" t="n">
        <f aca="false">F16-E16</f>
        <v>-0.53000000000000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5</v>
      </c>
      <c r="F17" s="13" t="n">
        <v>143.69</v>
      </c>
      <c r="G17" s="14" t="n">
        <f aca="false">F17/E17*100</f>
        <v>103.784759841098</v>
      </c>
      <c r="H17" s="15" t="n">
        <f aca="false">F17-E17</f>
        <v>5.2400000000000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5.8</v>
      </c>
      <c r="F18" s="13" t="n">
        <v>305.8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5.28</v>
      </c>
      <c r="F19" s="13" t="n">
        <v>103.64</v>
      </c>
      <c r="G19" s="14" t="n">
        <f aca="false">F19/E19*100</f>
        <v>98.4422492401216</v>
      </c>
      <c r="H19" s="15" t="n">
        <f aca="false">F19-E19</f>
        <v>-1.64</v>
      </c>
    </row>
    <row r="20" customFormat="false" ht="56.25" hidden="false" customHeight="false" outlineLevel="0" collapsed="false">
      <c r="C20" s="11" t="s">
        <v>15</v>
      </c>
      <c r="D20" s="18"/>
      <c r="E20" s="13" t="n">
        <v>69.15</v>
      </c>
      <c r="F20" s="13" t="n">
        <v>69.69</v>
      </c>
      <c r="G20" s="14" t="n">
        <f aca="false">F20/E20*100</f>
        <v>100.780911062907</v>
      </c>
      <c r="H20" s="15" t="n">
        <f aca="false">F20-E20</f>
        <v>0.539999999999992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1.37</v>
      </c>
      <c r="F21" s="13" t="n">
        <v>51.37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8.82</v>
      </c>
      <c r="F22" s="13" t="n">
        <v>58.09</v>
      </c>
      <c r="G22" s="14" t="n">
        <f aca="false">F22/E22*100</f>
        <v>98.7589255355321</v>
      </c>
      <c r="H22" s="15" t="n">
        <f aca="false">F22-E22</f>
        <v>-0.729999999999997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25</v>
      </c>
      <c r="F23" s="13" t="n">
        <v>58.96</v>
      </c>
      <c r="G23" s="14" t="n">
        <f aca="false">F23/E23*100</f>
        <v>99.5105485232068</v>
      </c>
      <c r="H23" s="15" t="n">
        <f aca="false">F23-E23</f>
        <v>-0.28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04.39</v>
      </c>
      <c r="F24" s="13" t="n">
        <v>504.39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23</v>
      </c>
      <c r="F25" s="13" t="n">
        <v>12.96</v>
      </c>
      <c r="G25" s="14" t="n">
        <f aca="false">F25/E25*100</f>
        <v>97.9591836734694</v>
      </c>
      <c r="H25" s="15" t="n">
        <f aca="false">F25-E25</f>
        <v>-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4.13</v>
      </c>
      <c r="F26" s="13" t="n">
        <v>34.13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56</v>
      </c>
      <c r="F29" s="13" t="n">
        <v>78.56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4</v>
      </c>
      <c r="F30" s="13" t="n">
        <v>50.4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0.56</v>
      </c>
      <c r="F31" s="13" t="n">
        <v>80.56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5.11</v>
      </c>
      <c r="F32" s="13" t="n">
        <v>55.1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96</v>
      </c>
      <c r="F33" s="13" t="n">
        <v>17.96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2.67</v>
      </c>
      <c r="G34" s="14" t="n">
        <f aca="false">F34/E34*100</f>
        <v>10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84</v>
      </c>
      <c r="F35" s="13" t="n">
        <v>30.8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6</v>
      </c>
      <c r="F36" s="13" t="n">
        <v>32.35</v>
      </c>
      <c r="G36" s="14" t="n">
        <f aca="false">F36/E36*100</f>
        <v>102.828989192626</v>
      </c>
      <c r="H36" s="20" t="n">
        <f aca="false">F36-E36</f>
        <v>0.89000000000000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4.71</v>
      </c>
      <c r="F37" s="13" t="n">
        <v>106.23</v>
      </c>
      <c r="G37" s="14" t="n">
        <f aca="false">F37/E37*100</f>
        <v>101.451628306752</v>
      </c>
      <c r="H37" s="20" t="n">
        <f aca="false">F37-E37</f>
        <v>1.52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3.82</v>
      </c>
      <c r="F38" s="13" t="n">
        <v>546.01</v>
      </c>
      <c r="G38" s="14" t="n">
        <f aca="false">F38/E38*100</f>
        <v>100.402706777978</v>
      </c>
      <c r="H38" s="20" t="n">
        <f aca="false">F38-E38</f>
        <v>2.18999999999994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E39 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3-01T09:49:02Z</cp:lastPrinted>
  <dcterms:modified xsi:type="dcterms:W3CDTF">2016-03-01T09:49:13Z</dcterms:modified>
  <cp:revision>0</cp:revision>
  <dc:subject/>
  <dc:title/>
</cp:coreProperties>
</file>