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2.08.2016 по 29.08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2.08.2016</t>
  </si>
  <si>
    <t xml:space="preserve">средняя цена на 29.08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ы наблюдается на 6 видов товара, понижение цены наблюдается на 9 видов товара.  На 29.08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20" activeCellId="0" sqref="K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1.42</v>
      </c>
      <c r="F13" s="13" t="n">
        <v>215.4</v>
      </c>
      <c r="G13" s="14" t="n">
        <f aca="false">F13/E13*100-100</f>
        <v>-2.71881492186795</v>
      </c>
      <c r="H13" s="15" t="n">
        <f aca="false">F13-E13</f>
        <v>-6.0199999999999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.98</v>
      </c>
      <c r="F14" s="13" t="n">
        <v>317.9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</v>
      </c>
      <c r="F15" s="13" t="n">
        <v>352.49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3.32</v>
      </c>
      <c r="F16" s="13" t="n">
        <v>132.48</v>
      </c>
      <c r="G16" s="14" t="n">
        <f aca="false">F16/E16*100-100</f>
        <v>-0.630063006300631</v>
      </c>
      <c r="H16" s="15" t="n">
        <f aca="false">F16-E16</f>
        <v>-0.840000000000003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3.44</v>
      </c>
      <c r="F17" s="13" t="n">
        <v>133.44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1.18</v>
      </c>
      <c r="F18" s="13" t="n">
        <v>301.18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9.11</v>
      </c>
      <c r="F19" s="13" t="n">
        <v>108.63</v>
      </c>
      <c r="G19" s="14" t="n">
        <f aca="false">F19/E19*100-100</f>
        <v>-0.439923013472637</v>
      </c>
      <c r="H19" s="15" t="n">
        <f aca="false">F19-E19</f>
        <v>-0.480000000000004</v>
      </c>
    </row>
    <row r="20" customFormat="false" ht="56.25" hidden="false" customHeight="false" outlineLevel="0" collapsed="false">
      <c r="C20" s="11" t="s">
        <v>15</v>
      </c>
      <c r="D20" s="18"/>
      <c r="E20" s="13" t="n">
        <v>70.29</v>
      </c>
      <c r="F20" s="13" t="n">
        <v>70.43</v>
      </c>
      <c r="G20" s="14" t="n">
        <f aca="false">F20/E20*100-100</f>
        <v>0.199174847062181</v>
      </c>
      <c r="H20" s="15" t="n">
        <f aca="false">F20-E20</f>
        <v>0.140000000000001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0.59</v>
      </c>
      <c r="F21" s="13" t="n">
        <v>51.42</v>
      </c>
      <c r="G21" s="14" t="n">
        <f aca="false">F21/E21*100-100</f>
        <v>1.64064044277525</v>
      </c>
      <c r="H21" s="15" t="n">
        <f aca="false">F21-E21</f>
        <v>0.829999999999998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2.77</v>
      </c>
      <c r="F22" s="13" t="n">
        <v>44.4</v>
      </c>
      <c r="G22" s="14" t="n">
        <f aca="false">F22/E22*100-100</f>
        <v>3.81108253448679</v>
      </c>
      <c r="H22" s="15" t="n">
        <f aca="false">F22-E22</f>
        <v>1.63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4</v>
      </c>
      <c r="F23" s="13" t="n">
        <v>59.4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3" t="n">
        <v>514.19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11</v>
      </c>
      <c r="F25" s="13" t="n">
        <v>12.84</v>
      </c>
      <c r="G25" s="14" t="n">
        <f aca="false">F25/E25*100-100</f>
        <v>-2.05949656750572</v>
      </c>
      <c r="H25" s="15" t="n">
        <f aca="false">F25-E25</f>
        <v>-0.27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1.69</v>
      </c>
      <c r="F26" s="13" t="n">
        <v>32.9</v>
      </c>
      <c r="G26" s="14" t="n">
        <f aca="false">F26/E26*100-100</f>
        <v>3.81823919217419</v>
      </c>
      <c r="H26" s="15" t="n">
        <f aca="false">F26-E26</f>
        <v>1.2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4.1</v>
      </c>
      <c r="F29" s="13" t="n">
        <v>68.38</v>
      </c>
      <c r="G29" s="14" t="n">
        <f aca="false">F29/E29*100-100</f>
        <v>-7.71929824561404</v>
      </c>
      <c r="H29" s="15" t="n">
        <f aca="false">F29-E29</f>
        <v>-5.7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6.18</v>
      </c>
      <c r="F30" s="13" t="n">
        <v>45.28</v>
      </c>
      <c r="G30" s="14" t="n">
        <f aca="false">F30/E30*100-100</f>
        <v>-1.94889562581204</v>
      </c>
      <c r="H30" s="15" t="n">
        <f aca="false">F30-E30</f>
        <v>-0.899999999999999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7.58</v>
      </c>
      <c r="F31" s="20" t="n">
        <v>101.29</v>
      </c>
      <c r="G31" s="14" t="n">
        <f aca="false">F31/E31*100-100</f>
        <v>3.80200860832139</v>
      </c>
      <c r="H31" s="15" t="n">
        <f aca="false">F31-E31</f>
        <v>3.7100000000000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48.3</v>
      </c>
      <c r="F32" s="13" t="n">
        <v>50.23</v>
      </c>
      <c r="G32" s="14" t="n">
        <f aca="false">F32/E32*100-100</f>
        <v>3.99585921325053</v>
      </c>
      <c r="H32" s="15" t="n">
        <f aca="false">F32-E32</f>
        <v>1.93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5.42</v>
      </c>
      <c r="F33" s="13" t="n">
        <v>23.15</v>
      </c>
      <c r="G33" s="14" t="n">
        <f aca="false">F33/E33*100-100</f>
        <v>-8.92997639653818</v>
      </c>
      <c r="H33" s="15" t="n">
        <f aca="false">F33-E33</f>
        <v>-2.27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85</v>
      </c>
      <c r="F34" s="13" t="n">
        <v>28.36</v>
      </c>
      <c r="G34" s="14" t="n">
        <f aca="false">F34/E34*100-100</f>
        <v>-4.99162479061978</v>
      </c>
      <c r="H34" s="15" t="n">
        <f aca="false">F34-E34</f>
        <v>-1.4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61</v>
      </c>
      <c r="F35" s="13" t="n">
        <v>30.61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68</v>
      </c>
      <c r="F36" s="13" t="n">
        <v>38.34</v>
      </c>
      <c r="G36" s="14" t="n">
        <f aca="false">F36/E36*100-100</f>
        <v>-10.1686972820993</v>
      </c>
      <c r="H36" s="15" t="n">
        <f aca="false">F36-E36</f>
        <v>-4.3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1.43</v>
      </c>
      <c r="F37" s="13" t="n">
        <v>101.43</v>
      </c>
      <c r="G37" s="14" t="n">
        <f aca="false">F37/E37*100-100</f>
        <v>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88</v>
      </c>
      <c r="F38" s="13" t="n">
        <v>567.8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8-29T11:03:35Z</cp:lastPrinted>
  <dcterms:modified xsi:type="dcterms:W3CDTF">2016-08-29T11:03:54Z</dcterms:modified>
  <cp:revision>0</cp:revision>
  <dc:subject/>
  <dc:title/>
</cp:coreProperties>
</file>