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3.05.2016 по 30.05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3.05.2016</t>
  </si>
  <si>
    <t xml:space="preserve">средняя цена на 30.05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4 вида товара.  На 30.05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40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0.53</v>
      </c>
      <c r="F13" s="13" t="n">
        <v>216.79</v>
      </c>
      <c r="G13" s="14" t="n">
        <f aca="false">F13/E13*100</f>
        <v>98.3040856119349</v>
      </c>
      <c r="H13" s="15" t="n">
        <f aca="false">F13-E13</f>
        <v>-3.74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6.94</v>
      </c>
      <c r="F14" s="13" t="n">
        <v>316.94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3" t="n">
        <v>374.97</v>
      </c>
      <c r="G15" s="14" t="n">
        <f aca="false">F15/E15*100</f>
        <v>102.818832433025</v>
      </c>
      <c r="H15" s="15" t="n">
        <f aca="false">F15-E15</f>
        <v>10.28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54</v>
      </c>
      <c r="F16" s="13" t="n">
        <v>130.35</v>
      </c>
      <c r="G16" s="14" t="n">
        <f aca="false">F16/E16*100</f>
        <v>99.0953322183366</v>
      </c>
      <c r="H16" s="15" t="n">
        <f aca="false">F16-E16</f>
        <v>-1.1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42</v>
      </c>
      <c r="F17" s="13" t="n">
        <v>138.42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9.89</v>
      </c>
      <c r="F18" s="13" t="n">
        <v>309.89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61</v>
      </c>
      <c r="F19" s="13" t="n">
        <v>106.61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0.03</v>
      </c>
      <c r="F20" s="13" t="n">
        <v>70.03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77</v>
      </c>
      <c r="F21" s="13" t="n">
        <v>53.77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5.52</v>
      </c>
      <c r="F22" s="13" t="n">
        <v>42.5</v>
      </c>
      <c r="G22" s="14" t="n">
        <f aca="false">F22/E22*100</f>
        <v>93.3655536028119</v>
      </c>
      <c r="H22" s="15" t="n">
        <f aca="false">F22-E22</f>
        <v>-3.0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5</v>
      </c>
      <c r="F23" s="13" t="n">
        <v>57.5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2.52</v>
      </c>
      <c r="F24" s="13" t="n">
        <v>522.52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6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35</v>
      </c>
      <c r="F26" s="13" t="n">
        <v>33.35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7.08</v>
      </c>
      <c r="F29" s="13" t="n">
        <v>77.08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8.48</v>
      </c>
      <c r="F30" s="13" t="n">
        <v>48.48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0.62</v>
      </c>
      <c r="F31" s="13" t="n">
        <v>90.62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41</v>
      </c>
      <c r="F32" s="13" t="n">
        <v>52.4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48</v>
      </c>
      <c r="F33" s="13" t="n">
        <v>17.66</v>
      </c>
      <c r="G33" s="14" t="n">
        <f aca="false">F33/E33*100</f>
        <v>101.029748283753</v>
      </c>
      <c r="H33" s="15" t="n">
        <f aca="false">F33-E33</f>
        <v>0.1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4.27</v>
      </c>
      <c r="F34" s="13" t="n">
        <v>32.03</v>
      </c>
      <c r="G34" s="14" t="n">
        <f aca="false">F34/E34*100</f>
        <v>93.4636708491392</v>
      </c>
      <c r="H34" s="15" t="n">
        <f aca="false">F34-E34</f>
        <v>-2.2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52</v>
      </c>
      <c r="F35" s="13" t="n">
        <v>32.09</v>
      </c>
      <c r="G35" s="14" t="n">
        <f aca="false">F35/E35*100</f>
        <v>108.705962059621</v>
      </c>
      <c r="H35" s="15" t="n">
        <f aca="false">F35-E35</f>
        <v>2.5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4.68</v>
      </c>
      <c r="F36" s="13" t="n">
        <v>36.24</v>
      </c>
      <c r="G36" s="14" t="n">
        <f aca="false">F36/E36*100</f>
        <v>104.498269896194</v>
      </c>
      <c r="H36" s="15" t="n">
        <f aca="false">F36-E36</f>
        <v>1.5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9.66</v>
      </c>
      <c r="F37" s="13" t="n">
        <v>109.66</v>
      </c>
      <c r="G37" s="14" t="n">
        <f aca="false">F37/E37*100</f>
        <v>10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14</v>
      </c>
      <c r="F38" s="13" t="n">
        <v>567.14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5-30T09:35:05Z</cp:lastPrinted>
  <dcterms:modified xsi:type="dcterms:W3CDTF">2016-05-30T09:35:54Z</dcterms:modified>
  <cp:revision>0</cp:revision>
  <dc:subject/>
  <dc:title/>
</cp:coreProperties>
</file>