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31.10.2016 по 07.11.2016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31.10.2016</t>
  </si>
  <si>
    <t xml:space="preserve">средняя цена на 07.11.2016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7 видов товара, понижение цен наблюдается на 5 видов товара.  На 07.11.2016 город Когалым по стоимости набора из 26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M21" activeCellId="0" sqref="M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0.58</v>
      </c>
      <c r="F13" s="13" t="n">
        <v>230.58</v>
      </c>
      <c r="G13" s="14" t="n">
        <f aca="false">F13/E13*100-100</f>
        <v>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06.75</v>
      </c>
      <c r="F14" s="13" t="n">
        <v>306.75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52.49</v>
      </c>
      <c r="F15" s="13" t="n">
        <v>352.49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43.24</v>
      </c>
      <c r="F16" s="13" t="n">
        <v>145.67</v>
      </c>
      <c r="G16" s="14" t="n">
        <f aca="false">F16/E16*100-100</f>
        <v>1.69645350460763</v>
      </c>
      <c r="H16" s="15" t="n">
        <f aca="false">F16-E16</f>
        <v>2.42999999999998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40.9</v>
      </c>
      <c r="F17" s="13" t="n">
        <v>140.9</v>
      </c>
      <c r="G17" s="14" t="n">
        <f aca="false">F17/E17*100-100</f>
        <v>0</v>
      </c>
      <c r="H17" s="15" t="n">
        <f aca="false">F17-E17</f>
        <v>0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298.27</v>
      </c>
      <c r="F18" s="13" t="n">
        <v>298.27</v>
      </c>
      <c r="G18" s="14" t="n">
        <f aca="false">F18/E18*100-100</f>
        <v>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04.37</v>
      </c>
      <c r="F19" s="13" t="n">
        <v>104.37</v>
      </c>
      <c r="G19" s="14" t="n">
        <f aca="false">F19/E19*100-100</f>
        <v>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8"/>
      <c r="E20" s="13" t="n">
        <v>68.24</v>
      </c>
      <c r="F20" s="13" t="n">
        <v>68.74</v>
      </c>
      <c r="G20" s="14" t="n">
        <f aca="false">F20/E20*100-100</f>
        <v>0.732708089097315</v>
      </c>
      <c r="H20" s="15" t="n">
        <f aca="false">F20-E20</f>
        <v>0.5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1.49</v>
      </c>
      <c r="F21" s="13" t="n">
        <v>51.79</v>
      </c>
      <c r="G21" s="14" t="n">
        <f aca="false">F21/E21*100-100</f>
        <v>0.582637405321407</v>
      </c>
      <c r="H21" s="15" t="n">
        <f aca="false">F21-E21</f>
        <v>0.299999999999997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4.1</v>
      </c>
      <c r="F22" s="13" t="n">
        <v>52.32</v>
      </c>
      <c r="G22" s="14" t="n">
        <f aca="false">F22/E22*100-100</f>
        <v>-3.29020332717191</v>
      </c>
      <c r="H22" s="15" t="n">
        <f aca="false">F22-E22</f>
        <v>-1.78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6.8</v>
      </c>
      <c r="F23" s="13" t="n">
        <v>56.8</v>
      </c>
      <c r="G23" s="14" t="n">
        <f aca="false">F23/E23*100-100</f>
        <v>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11.4</v>
      </c>
      <c r="F24" s="13" t="n">
        <v>510.54</v>
      </c>
      <c r="G24" s="14" t="n">
        <f aca="false">F24/E24*100-100</f>
        <v>-0.168165819319512</v>
      </c>
      <c r="H24" s="15" t="n">
        <f aca="false">F24-E24</f>
        <v>-0.859999999999957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38</v>
      </c>
      <c r="F25" s="13" t="n">
        <v>13.38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7</v>
      </c>
      <c r="F26" s="13" t="n">
        <v>32.76</v>
      </c>
      <c r="G26" s="14" t="n">
        <f aca="false">F26/E26*100-100</f>
        <v>-2.7893175074184</v>
      </c>
      <c r="H26" s="15" t="n">
        <f aca="false">F26-E26</f>
        <v>-0.940000000000005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48.1</v>
      </c>
      <c r="F27" s="13" t="n">
        <v>53.09</v>
      </c>
      <c r="G27" s="14" t="n">
        <f aca="false">F27/E27*100-100</f>
        <v>10.3742203742204</v>
      </c>
      <c r="H27" s="15" t="n">
        <f aca="false">F27-E27</f>
        <v>4.99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6.32</v>
      </c>
      <c r="F28" s="13" t="n">
        <v>48.43</v>
      </c>
      <c r="G28" s="14" t="n">
        <f aca="false">F28/E28*100-100</f>
        <v>4.55526770293611</v>
      </c>
      <c r="H28" s="15" t="n">
        <f aca="false">F28-E28</f>
        <v>2.11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6.52</v>
      </c>
      <c r="F29" s="13" t="n">
        <v>63.9</v>
      </c>
      <c r="G29" s="14" t="n">
        <f aca="false">F29/E29*100-100</f>
        <v>-3.9386650631389</v>
      </c>
      <c r="H29" s="15" t="n">
        <f aca="false">F29-E29</f>
        <v>-2.62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5.28</v>
      </c>
      <c r="F30" s="13" t="n">
        <v>45.28</v>
      </c>
      <c r="G30" s="14" t="n">
        <f aca="false">F30/E30*100-100</f>
        <v>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20" t="n">
        <v>92.01</v>
      </c>
      <c r="F31" s="20" t="n">
        <v>92.67</v>
      </c>
      <c r="G31" s="14" t="n">
        <f aca="false">F31/E31*100-100</f>
        <v>0.717313335507001</v>
      </c>
      <c r="H31" s="15" t="n">
        <f aca="false">F31-E31</f>
        <v>0.659999999999997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0.94</v>
      </c>
      <c r="F32" s="13" t="n">
        <v>50.11</v>
      </c>
      <c r="G32" s="14" t="n">
        <f aca="false">F32/E32*100-100</f>
        <v>-1.62936788378484</v>
      </c>
      <c r="H32" s="15" t="n">
        <f aca="false">F32-E32</f>
        <v>-0.829999999999998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0.65</v>
      </c>
      <c r="F33" s="13" t="n">
        <v>20.65</v>
      </c>
      <c r="G33" s="14" t="n">
        <f aca="false">F33/E33*100-100</f>
        <v>0</v>
      </c>
      <c r="H33" s="15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5.81</v>
      </c>
      <c r="F34" s="13" t="n">
        <v>25.81</v>
      </c>
      <c r="G34" s="14" t="n">
        <f aca="false">F34/E34*100-100</f>
        <v>0</v>
      </c>
      <c r="H34" s="15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7.91</v>
      </c>
      <c r="F35" s="13" t="n">
        <v>27.91</v>
      </c>
      <c r="G35" s="14" t="n">
        <f aca="false">F35/E35*100-100</f>
        <v>0</v>
      </c>
      <c r="H35" s="15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3.66</v>
      </c>
      <c r="F36" s="13" t="n">
        <v>33.91</v>
      </c>
      <c r="G36" s="14" t="n">
        <f aca="false">F36/E36*100-100</f>
        <v>0.742721330956627</v>
      </c>
      <c r="H36" s="15" t="n">
        <f aca="false">F36-E36</f>
        <v>0.25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93.78</v>
      </c>
      <c r="F37" s="13" t="n">
        <v>93.78</v>
      </c>
      <c r="G37" s="14" t="n">
        <f aca="false">F37/E37*100-100</f>
        <v>0</v>
      </c>
      <c r="H37" s="15" t="n">
        <f aca="false">F37-E37</f>
        <v>0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50.16</v>
      </c>
      <c r="F38" s="13" t="n">
        <v>550.16</v>
      </c>
      <c r="G38" s="14" t="n">
        <f aca="false">F38/E38*100-100</f>
        <v>0</v>
      </c>
      <c r="H38" s="15" t="n">
        <f aca="false">F38-E38</f>
        <v>0</v>
      </c>
    </row>
    <row r="39" customFormat="false" ht="18.75" hidden="false" customHeight="false" outlineLevel="0" collapsed="false">
      <c r="C39" s="21"/>
      <c r="D39" s="22"/>
      <c r="E39" s="23"/>
      <c r="F39" s="24"/>
      <c r="G39" s="17"/>
    </row>
    <row r="40" customFormat="false" ht="4.5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5" hidden="false" customHeight="true" outlineLevel="0" collapsed="false">
      <c r="C41" s="25"/>
      <c r="D41" s="25"/>
      <c r="E41" s="25"/>
      <c r="F41" s="25"/>
      <c r="G41" s="25"/>
      <c r="H41" s="25"/>
    </row>
    <row r="42" customFormat="false" ht="60" hidden="false" customHeight="true" outlineLevel="0" collapsed="false">
      <c r="C42" s="25"/>
      <c r="D42" s="25"/>
      <c r="E42" s="25"/>
      <c r="F42" s="25"/>
      <c r="G42" s="25"/>
      <c r="H42" s="25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39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6-11-07T12:13:07Z</cp:lastPrinted>
  <dcterms:modified xsi:type="dcterms:W3CDTF">2016-11-07T12:13:38Z</dcterms:modified>
  <cp:revision>0</cp:revision>
  <dc:subject/>
  <dc:title/>
</cp:coreProperties>
</file>