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5.07.2016 по 01.08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5.07.2016</t>
  </si>
  <si>
    <t xml:space="preserve">средняя цена на 01.08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е цены наблюдается на 10 видов товара.  На 01.08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40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1.82</v>
      </c>
      <c r="F13" s="13" t="n">
        <v>228.86</v>
      </c>
      <c r="G13" s="14" t="n">
        <f aca="false">F13/E13*100-100</f>
        <v>8.04456614106317</v>
      </c>
      <c r="H13" s="15" t="n">
        <f aca="false">F13-E13</f>
        <v>17.04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3.9</v>
      </c>
      <c r="F14" s="13" t="n">
        <v>313.9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4.69</v>
      </c>
      <c r="F15" s="13" t="n">
        <v>352.49</v>
      </c>
      <c r="G15" s="14" t="n">
        <f aca="false">F15/E15*100-100</f>
        <v>-3.3453069730456</v>
      </c>
      <c r="H15" s="15" t="n">
        <f aca="false">F15-E15</f>
        <v>-12.2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1.47</v>
      </c>
      <c r="F16" s="13" t="n">
        <v>131.47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3.44</v>
      </c>
      <c r="F17" s="13" t="n">
        <v>133.44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7.55</v>
      </c>
      <c r="F18" s="13" t="n">
        <v>296.3</v>
      </c>
      <c r="G18" s="14" t="n">
        <f aca="false">F18/E18*100-100</f>
        <v>-0.420097462611324</v>
      </c>
      <c r="H18" s="15" t="n">
        <f aca="false">F18-E18</f>
        <v>-1.25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9.4</v>
      </c>
      <c r="F19" s="13" t="n">
        <v>108.68</v>
      </c>
      <c r="G19" s="14" t="n">
        <f aca="false">F19/E19*100-100</f>
        <v>-0.658135283363805</v>
      </c>
      <c r="H19" s="15" t="n">
        <f aca="false">F19-E19</f>
        <v>-0.719999999999999</v>
      </c>
    </row>
    <row r="20" customFormat="false" ht="56.25" hidden="false" customHeight="false" outlineLevel="0" collapsed="false">
      <c r="C20" s="11" t="s">
        <v>15</v>
      </c>
      <c r="D20" s="18"/>
      <c r="E20" s="13" t="n">
        <v>70.29</v>
      </c>
      <c r="F20" s="13" t="n">
        <v>70.29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1.9</v>
      </c>
      <c r="F21" s="13" t="n">
        <v>50.29</v>
      </c>
      <c r="G21" s="14" t="n">
        <f aca="false">F21/E21*100-100</f>
        <v>-3.10211946050096</v>
      </c>
      <c r="H21" s="15" t="n">
        <f aca="false">F21-E21</f>
        <v>-1.61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5.37</v>
      </c>
      <c r="F22" s="13" t="n">
        <v>44.26</v>
      </c>
      <c r="G22" s="14" t="n">
        <f aca="false">F22/E22*100-100</f>
        <v>-2.44655058408641</v>
      </c>
      <c r="H22" s="15" t="n">
        <f aca="false">F22-E22</f>
        <v>-1.11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09</v>
      </c>
      <c r="F23" s="13" t="n">
        <v>59.4</v>
      </c>
      <c r="G23" s="14" t="n">
        <f aca="false">F23/E23*100-100</f>
        <v>2.2551213634016</v>
      </c>
      <c r="H23" s="15" t="n">
        <f aca="false">F23-E23</f>
        <v>1.31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3" t="n">
        <v>514.19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84</v>
      </c>
      <c r="F25" s="13" t="n">
        <v>12.84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8</v>
      </c>
      <c r="F26" s="13" t="n">
        <v>33.68</v>
      </c>
      <c r="G26" s="14" t="n">
        <f aca="false">F26/E26*100-100</f>
        <v>2.12249848392968</v>
      </c>
      <c r="H26" s="15" t="n">
        <f aca="false">F26-E26</f>
        <v>0.70000000000000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35</v>
      </c>
      <c r="F29" s="13" t="n">
        <v>79</v>
      </c>
      <c r="G29" s="14" t="n">
        <f aca="false">F29/E29*100-100</f>
        <v>0.829610721123174</v>
      </c>
      <c r="H29" s="15" t="n">
        <f aca="false">F29-E29</f>
        <v>0.650000000000006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69</v>
      </c>
      <c r="F30" s="13" t="n">
        <v>47.89</v>
      </c>
      <c r="G30" s="14" t="n">
        <f aca="false">F30/E30*100-100</f>
        <v>-5.5237719471296</v>
      </c>
      <c r="H30" s="15" t="n">
        <f aca="false">F30-E30</f>
        <v>-2.8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3.35</v>
      </c>
      <c r="F31" s="13" t="n">
        <v>92.33</v>
      </c>
      <c r="G31" s="14" t="n">
        <f aca="false">F31/E31*100-100</f>
        <v>-1.09266202463846</v>
      </c>
      <c r="H31" s="15" t="n">
        <f aca="false">F31-E31</f>
        <v>-1.02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77</v>
      </c>
      <c r="F32" s="13" t="n">
        <v>53.42</v>
      </c>
      <c r="G32" s="14" t="n">
        <f aca="false">F32/E32*100-100</f>
        <v>1.23176046996399</v>
      </c>
      <c r="H32" s="15" t="n">
        <f aca="false">F32-E32</f>
        <v>0.649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3" t="n">
        <v>30.25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3.4</v>
      </c>
      <c r="F34" s="13" t="n">
        <v>32.67</v>
      </c>
      <c r="G34" s="14" t="n">
        <f aca="false">F34/E34*100-100</f>
        <v>-2.18562874251495</v>
      </c>
      <c r="H34" s="15" t="n">
        <f aca="false">F34-E34</f>
        <v>-0.729999999999997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58</v>
      </c>
      <c r="F35" s="13" t="n">
        <v>32.58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8.47</v>
      </c>
      <c r="F36" s="13" t="n">
        <v>46.7</v>
      </c>
      <c r="G36" s="14" t="n">
        <f aca="false">F36/E36*100-100</f>
        <v>-3.65174334639983</v>
      </c>
      <c r="H36" s="15" t="n">
        <f aca="false">F36-E36</f>
        <v>-1.77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4.74</v>
      </c>
      <c r="F37" s="13" t="n">
        <v>106.14</v>
      </c>
      <c r="G37" s="14" t="n">
        <f aca="false">F37/E37*100-100</f>
        <v>1.33664311628796</v>
      </c>
      <c r="H37" s="15" t="n">
        <f aca="false">F37-E37</f>
        <v>1.4000000000000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5.66</v>
      </c>
      <c r="F38" s="13" t="n">
        <v>563.39</v>
      </c>
      <c r="G38" s="14" t="n">
        <f aca="false">F38/E38*100-100</f>
        <v>-0.401301134957393</v>
      </c>
      <c r="H38" s="15" t="n">
        <f aca="false">F38-E38</f>
        <v>-2.26999999999998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8-03T10:10:18Z</cp:lastPrinted>
  <dcterms:modified xsi:type="dcterms:W3CDTF">2016-08-03T10:10:49Z</dcterms:modified>
  <cp:revision>0</cp:revision>
  <dc:subject/>
  <dc:title/>
</cp:coreProperties>
</file>