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6.09.2016 по 03.10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6.09.2016</t>
  </si>
  <si>
    <t xml:space="preserve">средняя цена на 03.10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 наблюдается на 6 видов товара.  На 03.10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K31" activeCellId="0" sqref="K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0.03</v>
      </c>
      <c r="F13" s="13" t="n">
        <v>231.74</v>
      </c>
      <c r="G13" s="14" t="n">
        <f aca="false">F13/E13*100-100</f>
        <v>0.743381298091549</v>
      </c>
      <c r="H13" s="15" t="n">
        <f aca="false">F13-E13</f>
        <v>1.71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5.16</v>
      </c>
      <c r="F14" s="13" t="n">
        <v>317.98</v>
      </c>
      <c r="G14" s="14" t="n">
        <f aca="false">F14/E14*100-100</f>
        <v>0.894783601979938</v>
      </c>
      <c r="H14" s="15" t="n">
        <f aca="false">F14-E14</f>
        <v>2.81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5.51</v>
      </c>
      <c r="F16" s="13" t="n">
        <v>138.65</v>
      </c>
      <c r="G16" s="14" t="n">
        <f aca="false">F16/E16*100-100</f>
        <v>2.31717216441592</v>
      </c>
      <c r="H16" s="15" t="n">
        <f aca="false">F16-E16</f>
        <v>3.1400000000000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1.46</v>
      </c>
      <c r="F17" s="13" t="n">
        <v>137.82</v>
      </c>
      <c r="G17" s="14" t="n">
        <f aca="false">F17/E17*100-100</f>
        <v>4.83797352806936</v>
      </c>
      <c r="H17" s="15" t="n">
        <f aca="false">F17-E17</f>
        <v>6.35999999999999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1.18</v>
      </c>
      <c r="F18" s="13" t="n">
        <v>291.65</v>
      </c>
      <c r="G18" s="14" t="n">
        <f aca="false">F18/E18*100-100</f>
        <v>-3.16422073178832</v>
      </c>
      <c r="H18" s="15" t="n">
        <f aca="false">F18-E18</f>
        <v>-9.53000000000003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34</v>
      </c>
      <c r="F19" s="13" t="n">
        <v>109.34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9.52</v>
      </c>
      <c r="F20" s="13" t="n">
        <v>69.79</v>
      </c>
      <c r="G20" s="14" t="n">
        <f aca="false">F20/E20*100-100</f>
        <v>0.388377445339486</v>
      </c>
      <c r="H20" s="15" t="n">
        <f aca="false">F20-E20</f>
        <v>0.27000000000001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75</v>
      </c>
      <c r="F21" s="13" t="n">
        <v>51.67</v>
      </c>
      <c r="G21" s="14" t="n">
        <f aca="false">F21/E21*100-100</f>
        <v>-0.154589371980677</v>
      </c>
      <c r="H21" s="15" t="n">
        <f aca="false">F21-E21</f>
        <v>-0.0799999999999983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5.97</v>
      </c>
      <c r="F22" s="13" t="n">
        <v>46.93</v>
      </c>
      <c r="G22" s="14" t="n">
        <f aca="false">F22/E22*100-100</f>
        <v>2.08831846856646</v>
      </c>
      <c r="H22" s="15" t="n">
        <f aca="false">F22-E22</f>
        <v>0.96000000000000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05</v>
      </c>
      <c r="F23" s="13" t="n">
        <v>57.05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4.19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8</v>
      </c>
      <c r="F25" s="13" t="n">
        <v>13.3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53</v>
      </c>
      <c r="F26" s="13" t="n">
        <v>32.4</v>
      </c>
      <c r="G26" s="14" t="n">
        <f aca="false">F26/E26*100-100</f>
        <v>-0.39963110974486</v>
      </c>
      <c r="H26" s="15" t="n">
        <f aca="false">F26-E26</f>
        <v>-0.13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8.95</v>
      </c>
      <c r="F29" s="13" t="n">
        <v>67.73</v>
      </c>
      <c r="G29" s="14" t="n">
        <f aca="false">F29/E29*100-100</f>
        <v>-1.76939811457578</v>
      </c>
      <c r="H29" s="15" t="n">
        <f aca="false">F29-E29</f>
        <v>-1.2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4</v>
      </c>
      <c r="F30" s="13" t="n">
        <v>45.4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5.89</v>
      </c>
      <c r="F31" s="20" t="n">
        <v>94.38</v>
      </c>
      <c r="G31" s="14" t="n">
        <f aca="false">F31/E31*100-100</f>
        <v>-1.57472103451872</v>
      </c>
      <c r="H31" s="15" t="n">
        <f aca="false">F31-E31</f>
        <v>-1.51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79</v>
      </c>
      <c r="F32" s="13" t="n">
        <v>50.79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23</v>
      </c>
      <c r="F33" s="13" t="n">
        <v>20.23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81</v>
      </c>
      <c r="F34" s="13" t="n">
        <v>25.81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36</v>
      </c>
      <c r="F35" s="13" t="n">
        <v>28.36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94</v>
      </c>
      <c r="F36" s="13" t="n">
        <v>33.94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1.43</v>
      </c>
      <c r="F37" s="13" t="n">
        <v>98.69</v>
      </c>
      <c r="G37" s="14" t="n">
        <f aca="false">F37/E37*100-100</f>
        <v>-2.70137040323377</v>
      </c>
      <c r="H37" s="15" t="n">
        <f aca="false">F37-E37</f>
        <v>-2.74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88</v>
      </c>
      <c r="F38" s="13" t="n">
        <v>567.8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9-28T09:52:56Z</cp:lastPrinted>
  <dcterms:modified xsi:type="dcterms:W3CDTF">2016-10-04T05:41:14Z</dcterms:modified>
  <cp:revision>0</cp:revision>
  <dc:subject/>
  <dc:title/>
</cp:coreProperties>
</file>