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8.11.2016 по 05.12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8.11.2016</t>
  </si>
  <si>
    <t xml:space="preserve">средняя цена на 05.12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5 видов товара, понижение цен наблюдается на 2 вида товара.  На 05.12.2016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8.334382139472</v>
      </c>
      <c r="F13" s="13" t="n">
        <v>228.33438213947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6.754112955084</v>
      </c>
      <c r="F14" s="13" t="n">
        <v>306.75411295508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0614353296</v>
      </c>
      <c r="F15" s="13" t="n">
        <v>343.780614353296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616053916384</v>
      </c>
      <c r="F16" s="13" t="n">
        <v>152.616053916384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0.177661710976</v>
      </c>
      <c r="F17" s="13" t="n">
        <v>131.295305728655</v>
      </c>
      <c r="G17" s="14" t="n">
        <f aca="false">F17/E17*100-100</f>
        <v>0.858552844620036</v>
      </c>
      <c r="H17" s="15" t="n">
        <f aca="false">F17-E17</f>
        <v>1.11764401767942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02254982737</v>
      </c>
      <c r="F18" s="13" t="n">
        <v>302.602254982737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0.772118445709</v>
      </c>
      <c r="F19" s="13" t="n">
        <v>99.0160245723862</v>
      </c>
      <c r="G19" s="14" t="n">
        <f aca="false">F19/E19*100-100</f>
        <v>-1.74263863894917</v>
      </c>
      <c r="H19" s="15" t="n">
        <f aca="false">F19-E19</f>
        <v>-1.75609387332254</v>
      </c>
    </row>
    <row r="20" customFormat="false" ht="56.25" hidden="false" customHeight="false" outlineLevel="0" collapsed="false">
      <c r="C20" s="11" t="s">
        <v>15</v>
      </c>
      <c r="D20" s="18"/>
      <c r="E20" s="13" t="n">
        <v>68.4660154735215</v>
      </c>
      <c r="F20" s="13" t="n">
        <v>68.4660154735215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188806039802</v>
      </c>
      <c r="F21" s="13" t="n">
        <v>52.5958768949993</v>
      </c>
      <c r="G21" s="14" t="n">
        <f aca="false">F21/E21*100-100</f>
        <v>-1.11476302806835</v>
      </c>
      <c r="H21" s="15" t="n">
        <f aca="false">F21-E21</f>
        <v>-0.592929144802703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2.5409253410777</v>
      </c>
      <c r="F22" s="13" t="n">
        <v>54.4615232765025</v>
      </c>
      <c r="G22" s="14" t="n">
        <f aca="false">F22/E22*100-100</f>
        <v>3.65543226153137</v>
      </c>
      <c r="H22" s="15" t="n">
        <f aca="false">F22-E22</f>
        <v>1.92059793542487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4.7117374201758</v>
      </c>
      <c r="F23" s="13" t="n">
        <v>54.711737420175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0.538506082704</v>
      </c>
      <c r="F24" s="13" t="n">
        <v>510.538506082704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772141218578</v>
      </c>
      <c r="F25" s="13" t="n">
        <v>13.37721412185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7554923000888</v>
      </c>
      <c r="F26" s="13" t="n">
        <v>32.7554923000888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896312821679</v>
      </c>
      <c r="F27" s="13" t="n">
        <v>53.08963128216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4332808328416</v>
      </c>
      <c r="F28" s="13" t="n">
        <v>48.4332808328416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446984428119</v>
      </c>
      <c r="F29" s="13" t="n">
        <v>62.446984428119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0419147031359</v>
      </c>
      <c r="F30" s="13" t="n">
        <v>44.1548834540661</v>
      </c>
      <c r="G30" s="14" t="n">
        <f aca="false">F30/E30*100-100</f>
        <v>2.58577890553073</v>
      </c>
      <c r="H30" s="15" t="n">
        <f aca="false">F30-E30</f>
        <v>1.11296875093021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3.7110237434046</v>
      </c>
      <c r="F31" s="20" t="n">
        <v>93.7110237434046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4063295273506</v>
      </c>
      <c r="F32" s="13" t="n">
        <v>50.4063295273506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8.8121536804525</v>
      </c>
      <c r="F33" s="13" t="n">
        <v>18.8121536804525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1.8677012082243</v>
      </c>
      <c r="F34" s="13" t="n">
        <v>23.0983548261236</v>
      </c>
      <c r="G34" s="14" t="n">
        <f aca="false">F34/E34*100-100</f>
        <v>5.62772285107174</v>
      </c>
      <c r="H34" s="15" t="n">
        <f aca="false">F34-E34</f>
        <v>1.2306536178993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4.4948974278318</v>
      </c>
      <c r="F35" s="13" t="n">
        <v>24.4948974278318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8.9348055490359</v>
      </c>
      <c r="F36" s="13" t="n">
        <v>29.8991563349427</v>
      </c>
      <c r="G36" s="14" t="n">
        <f aca="false">F36/E36*100-100</f>
        <v>3.33284004370597</v>
      </c>
      <c r="H36" s="15" t="n">
        <f aca="false">F36-E36</f>
        <v>0.96435078590673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2.8695937108175</v>
      </c>
      <c r="F37" s="13" t="n">
        <v>82.8695937108175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58766684348</v>
      </c>
      <c r="F38" s="13" t="n">
        <v>550.15876668434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12-07T04:34:44Z</cp:lastPrinted>
  <dcterms:modified xsi:type="dcterms:W3CDTF">2016-12-07T04:35:54Z</dcterms:modified>
  <cp:revision>0</cp:revision>
  <dc:subject/>
  <dc:title/>
</cp:coreProperties>
</file>