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30.05.2016 по 06.06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30.05.2016</t>
  </si>
  <si>
    <t xml:space="preserve">средняя цена на 06.06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4 вида товара, понижение цен наблюдается на 8 видов товара.  На 06.06.2016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23" activeCellId="0" sqref="N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16.79</v>
      </c>
      <c r="F13" s="13" t="n">
        <v>216.79</v>
      </c>
      <c r="G13" s="14" t="n">
        <f aca="false">F13/E13*100</f>
        <v>10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6.94</v>
      </c>
      <c r="F14" s="13" t="n">
        <v>316.94</v>
      </c>
      <c r="G14" s="14" t="n">
        <f aca="false">F14/E14*100</f>
        <v>10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74.97</v>
      </c>
      <c r="F15" s="13" t="n">
        <v>369.86</v>
      </c>
      <c r="G15" s="14" t="n">
        <f aca="false">F15/E15*100</f>
        <v>98.6372243112782</v>
      </c>
      <c r="H15" s="15" t="n">
        <f aca="false">F15-E15</f>
        <v>-5.11000000000001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0.35</v>
      </c>
      <c r="F16" s="13" t="n">
        <v>129.72</v>
      </c>
      <c r="G16" s="14" t="n">
        <f aca="false">F16/E16*100</f>
        <v>99.5166858457998</v>
      </c>
      <c r="H16" s="15" t="n">
        <f aca="false">F16-E16</f>
        <v>-0.629999999999996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8.42</v>
      </c>
      <c r="F17" s="13" t="n">
        <v>138.42</v>
      </c>
      <c r="G17" s="14" t="n">
        <f aca="false">F17/E17*100</f>
        <v>10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9.89</v>
      </c>
      <c r="F18" s="13" t="n">
        <v>309.89</v>
      </c>
      <c r="G18" s="14" t="n">
        <f aca="false">F18/E18*100</f>
        <v>10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6.61</v>
      </c>
      <c r="F19" s="13" t="n">
        <v>106.61</v>
      </c>
      <c r="G19" s="14" t="n">
        <f aca="false">F19/E19*100</f>
        <v>10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70.03</v>
      </c>
      <c r="F20" s="13" t="n">
        <v>70.03</v>
      </c>
      <c r="G20" s="14" t="n">
        <f aca="false">F20/E20*100</f>
        <v>10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3.77</v>
      </c>
      <c r="F21" s="13" t="n">
        <v>53.47</v>
      </c>
      <c r="G21" s="14" t="n">
        <f aca="false">F21/E21*100</f>
        <v>99.4420680676957</v>
      </c>
      <c r="H21" s="15" t="n">
        <f aca="false">F21-E21</f>
        <v>-0.300000000000004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2.5</v>
      </c>
      <c r="F22" s="13" t="n">
        <v>40.88</v>
      </c>
      <c r="G22" s="14" t="n">
        <f aca="false">F22/E22*100</f>
        <v>96.1882352941177</v>
      </c>
      <c r="H22" s="15" t="n">
        <f aca="false">F22-E22</f>
        <v>-1.62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5</v>
      </c>
      <c r="F23" s="13" t="n">
        <v>57.79</v>
      </c>
      <c r="G23" s="14" t="n">
        <f aca="false">F23/E23*100</f>
        <v>100.504347826087</v>
      </c>
      <c r="H23" s="15" t="n">
        <f aca="false">F23-E23</f>
        <v>0.28999999999999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2.52</v>
      </c>
      <c r="F24" s="13" t="n">
        <v>522.52</v>
      </c>
      <c r="G24" s="14" t="n">
        <f aca="false">F24/E24*100</f>
        <v>10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6</v>
      </c>
      <c r="F25" s="13" t="n">
        <v>13.11</v>
      </c>
      <c r="G25" s="14" t="n">
        <f aca="false">F25/E25*100</f>
        <v>101.157407407407</v>
      </c>
      <c r="H25" s="15" t="n">
        <f aca="false">F25-E25</f>
        <v>0.149999999999999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35</v>
      </c>
      <c r="F26" s="13" t="n">
        <v>33.35</v>
      </c>
      <c r="G26" s="14" t="n">
        <f aca="false">F26/E26*100</f>
        <v>10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6.32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7.08</v>
      </c>
      <c r="F29" s="13" t="n">
        <v>77.08</v>
      </c>
      <c r="G29" s="14" t="n">
        <f aca="false">F29/E29*100</f>
        <v>10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8.48</v>
      </c>
      <c r="F30" s="13" t="n">
        <v>48.48</v>
      </c>
      <c r="G30" s="14" t="n">
        <f aca="false">F30/E30*100</f>
        <v>10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0.62</v>
      </c>
      <c r="F31" s="13" t="n">
        <v>89.39</v>
      </c>
      <c r="G31" s="14" t="n">
        <f aca="false">F31/E31*100</f>
        <v>98.642683734275</v>
      </c>
      <c r="H31" s="15" t="n">
        <f aca="false">F31-E31</f>
        <v>-1.23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41</v>
      </c>
      <c r="F32" s="13" t="n">
        <v>52.41</v>
      </c>
      <c r="G32" s="14" t="n">
        <f aca="false">F32/E32*100</f>
        <v>10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7.66</v>
      </c>
      <c r="F33" s="13" t="n">
        <v>16.89</v>
      </c>
      <c r="G33" s="14" t="n">
        <f aca="false">F33/E33*100</f>
        <v>95.6398640996603</v>
      </c>
      <c r="H33" s="15" t="n">
        <f aca="false">F33-E33</f>
        <v>-0.77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2.03</v>
      </c>
      <c r="F34" s="13" t="n">
        <v>29.52</v>
      </c>
      <c r="G34" s="14" t="n">
        <f aca="false">F34/E34*100</f>
        <v>92.1635966281611</v>
      </c>
      <c r="H34" s="15" t="n">
        <f aca="false">F34-E34</f>
        <v>-2.5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2.09</v>
      </c>
      <c r="F35" s="13" t="n">
        <v>31.27</v>
      </c>
      <c r="G35" s="14" t="n">
        <f aca="false">F35/E35*100</f>
        <v>97.4446868183235</v>
      </c>
      <c r="H35" s="15" t="n">
        <f aca="false">F35-E35</f>
        <v>-0.820000000000004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6.24</v>
      </c>
      <c r="F36" s="13" t="n">
        <v>37.05</v>
      </c>
      <c r="G36" s="14" t="n">
        <f aca="false">F36/E36*100</f>
        <v>102.235099337748</v>
      </c>
      <c r="H36" s="15" t="n">
        <f aca="false">F36-E36</f>
        <v>0.809999999999995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9.66</v>
      </c>
      <c r="F37" s="13" t="n">
        <v>111.27</v>
      </c>
      <c r="G37" s="14" t="n">
        <f aca="false">F37/E37*100</f>
        <v>101.468174357104</v>
      </c>
      <c r="H37" s="15" t="n">
        <f aca="false">F37-E37</f>
        <v>1.61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7.14</v>
      </c>
      <c r="F38" s="13" t="n">
        <v>567.14</v>
      </c>
      <c r="G38" s="14" t="n">
        <f aca="false">F38/E38*100</f>
        <v>100</v>
      </c>
      <c r="H38" s="15" t="n">
        <f aca="false">F38-E38</f>
        <v>0</v>
      </c>
    </row>
    <row r="39" customFormat="false" ht="18.75" hidden="false" customHeight="false" outlineLevel="0" collapsed="false">
      <c r="C39" s="20"/>
      <c r="D39" s="21"/>
      <c r="E39" s="22"/>
      <c r="F39" s="23"/>
      <c r="G39" s="17"/>
    </row>
    <row r="40" customFormat="false" ht="4.5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5" hidden="false" customHeight="true" outlineLevel="0" collapsed="false">
      <c r="C41" s="24"/>
      <c r="D41" s="24"/>
      <c r="E41" s="24"/>
      <c r="F41" s="24"/>
      <c r="G41" s="24"/>
      <c r="H41" s="24"/>
    </row>
    <row r="42" customFormat="false" ht="60" hidden="false" customHeight="true" outlineLevel="0" collapsed="false">
      <c r="C42" s="24"/>
      <c r="D42" s="24"/>
      <c r="E42" s="24"/>
      <c r="F42" s="24"/>
      <c r="G42" s="24"/>
      <c r="H42" s="2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5-30T09:35:05Z</cp:lastPrinted>
  <dcterms:modified xsi:type="dcterms:W3CDTF">2016-06-06T09:03:02Z</dcterms:modified>
  <cp:revision>0</cp:revision>
  <dc:subject/>
  <dc:title/>
</cp:coreProperties>
</file>