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02.05.2017  по 10.05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02.05.2017</t>
  </si>
  <si>
    <t xml:space="preserve">средняя цена на 10.05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рошедшую неделю в городе Когалыме  наблюдается повышение цен на 5 видов товара, понижение цен на 8 видов товара.  На 10.05.2017 город Когалым по стоимости набора из 26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S20" activeCellId="0" sqref="S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9.97</v>
      </c>
      <c r="F13" s="13" t="n">
        <v>239.97</v>
      </c>
      <c r="G13" s="14" t="n">
        <f aca="false">F13/E13*100-100</f>
        <v>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26.18</v>
      </c>
      <c r="F14" s="13" t="n">
        <v>326.18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</v>
      </c>
      <c r="F15" s="13" t="n">
        <v>343.78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42.96</v>
      </c>
      <c r="F16" s="13" t="n">
        <v>138.38</v>
      </c>
      <c r="G16" s="14" t="n">
        <f aca="false">F16/E16*100-100</f>
        <v>-3.20369334079463</v>
      </c>
      <c r="H16" s="15" t="n">
        <f aca="false">F16-E16</f>
        <v>-4.58000000000001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27.91</v>
      </c>
      <c r="F17" s="13" t="n">
        <v>127.91</v>
      </c>
      <c r="G17" s="14" t="n">
        <f aca="false">F17/E17*100-100</f>
        <v>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10.6</v>
      </c>
      <c r="F18" s="13" t="n">
        <v>306.25</v>
      </c>
      <c r="G18" s="14" t="n">
        <f aca="false">F18/E18*100-100</f>
        <v>-1.40051513200258</v>
      </c>
      <c r="H18" s="15" t="n">
        <f aca="false">F18-E18</f>
        <v>-4.35000000000002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1.93</v>
      </c>
      <c r="F19" s="13" t="n">
        <v>91.93</v>
      </c>
      <c r="G19" s="14" t="n">
        <f aca="false">F19/E19*100-100</f>
        <v>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/>
      <c r="E20" s="13" t="n">
        <v>69.12</v>
      </c>
      <c r="F20" s="13" t="n">
        <v>68.23</v>
      </c>
      <c r="G20" s="14" t="n">
        <f aca="false">F20/E20*100-100</f>
        <v>-1.28761574074075</v>
      </c>
      <c r="H20" s="15" t="n">
        <f aca="false">F20-E20</f>
        <v>-0.890000000000001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5.16</v>
      </c>
      <c r="F21" s="13" t="n">
        <v>55.47</v>
      </c>
      <c r="G21" s="14" t="n">
        <f aca="false">F21/E21*100-100</f>
        <v>0.562001450326321</v>
      </c>
      <c r="H21" s="15" t="n">
        <f aca="false">F21-E21</f>
        <v>0.310000000000002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8.66</v>
      </c>
      <c r="F22" s="13" t="n">
        <v>47.05</v>
      </c>
      <c r="G22" s="14" t="n">
        <f aca="false">F22/E22*100-100</f>
        <v>-3.30867242087957</v>
      </c>
      <c r="H22" s="15" t="n">
        <f aca="false">F22-E22</f>
        <v>-1.61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8.87</v>
      </c>
      <c r="F23" s="13" t="n">
        <v>48.87</v>
      </c>
      <c r="G23" s="14" t="n">
        <f aca="false">F23/E23*100-100</f>
        <v>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12.18</v>
      </c>
      <c r="F24" s="13" t="n">
        <v>508.36</v>
      </c>
      <c r="G24" s="14" t="n">
        <f aca="false">F24/E24*100-100</f>
        <v>-0.745831543597944</v>
      </c>
      <c r="H24" s="15" t="n">
        <f aca="false">F24-E24</f>
        <v>-3.81999999999994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78</v>
      </c>
      <c r="F25" s="13" t="n">
        <v>13.78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55</v>
      </c>
      <c r="F26" s="13" t="n">
        <v>33.55</v>
      </c>
      <c r="G26" s="14" t="n">
        <f aca="false">F26/E26*100-100</f>
        <v>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79</v>
      </c>
      <c r="F27" s="13" t="n">
        <v>53.79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21</v>
      </c>
      <c r="F28" s="13" t="n">
        <v>48.21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59.94</v>
      </c>
      <c r="F29" s="13" t="n">
        <v>58.72</v>
      </c>
      <c r="G29" s="14" t="n">
        <f aca="false">F29/E29*100-100</f>
        <v>-2.03536870203537</v>
      </c>
      <c r="H29" s="15" t="n">
        <f aca="false">F29-E29</f>
        <v>-1.22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1.35</v>
      </c>
      <c r="F30" s="13" t="n">
        <v>41.35</v>
      </c>
      <c r="G30" s="14" t="n">
        <f aca="false">F30/E30*100-100</f>
        <v>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20" t="n">
        <v>85.55</v>
      </c>
      <c r="F31" s="20" t="n">
        <v>85.03</v>
      </c>
      <c r="G31" s="14" t="n">
        <f aca="false">F31/E31*100-100</f>
        <v>-0.60783167738164</v>
      </c>
      <c r="H31" s="15" t="n">
        <f aca="false">F31-E31</f>
        <v>-0.519999999999996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1.33</v>
      </c>
      <c r="F32" s="13" t="n">
        <v>50.61</v>
      </c>
      <c r="G32" s="14" t="n">
        <f aca="false">F32/E32*100-100</f>
        <v>-1.40268848626533</v>
      </c>
      <c r="H32" s="15" t="n">
        <f aca="false">F32-E32</f>
        <v>-0.719999999999999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3.27</v>
      </c>
      <c r="F33" s="13" t="n">
        <v>34.26</v>
      </c>
      <c r="G33" s="14" t="n">
        <f aca="false">F33/E33*100-100</f>
        <v>2.97565374211</v>
      </c>
      <c r="H33" s="15" t="n">
        <f aca="false">F33-E33</f>
        <v>0.989999999999995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8.36</v>
      </c>
      <c r="F34" s="13" t="n">
        <v>32.56</v>
      </c>
      <c r="G34" s="14" t="n">
        <f aca="false">F34/E34*100-100</f>
        <v>14.8095909732017</v>
      </c>
      <c r="H34" s="15" t="n">
        <f aca="false">F34-E34</f>
        <v>4.2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7.49</v>
      </c>
      <c r="F35" s="13" t="n">
        <v>39.04</v>
      </c>
      <c r="G35" s="14" t="n">
        <f aca="false">F35/E35*100-100</f>
        <v>4.13443584955988</v>
      </c>
      <c r="H35" s="15" t="n">
        <f aca="false">F35-E35</f>
        <v>1.55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7.89</v>
      </c>
      <c r="F36" s="13" t="n">
        <v>38.74</v>
      </c>
      <c r="G36" s="14" t="n">
        <f aca="false">F36/E36*100-100</f>
        <v>2.24333597255213</v>
      </c>
      <c r="H36" s="15" t="n">
        <f aca="false">F36-E36</f>
        <v>0.850000000000001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94.42</v>
      </c>
      <c r="F37" s="13" t="n">
        <v>94.42</v>
      </c>
      <c r="G37" s="14" t="n">
        <f aca="false">F37/E37*100-100</f>
        <v>0</v>
      </c>
      <c r="H37" s="15" t="n">
        <f aca="false">F37-E37</f>
        <v>0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79.07</v>
      </c>
      <c r="F38" s="13" t="n">
        <v>579.07</v>
      </c>
      <c r="G38" s="14" t="n">
        <f aca="false">F38/E38*100-100</f>
        <v>0</v>
      </c>
      <c r="H38" s="15" t="n">
        <f aca="false">F38-E38</f>
        <v>0</v>
      </c>
    </row>
    <row r="39" customFormat="false" ht="18.75" hidden="false" customHeight="false" outlineLevel="0" collapsed="false">
      <c r="C39" s="21"/>
      <c r="D39" s="22"/>
      <c r="E39" s="23"/>
      <c r="F39" s="24"/>
      <c r="G39" s="17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7-05-02T10:21:54Z</cp:lastPrinted>
  <dcterms:modified xsi:type="dcterms:W3CDTF">2017-05-10T07:02:37Z</dcterms:modified>
  <cp:revision>0</cp:revision>
  <dc:subject/>
  <dc:title/>
</cp:coreProperties>
</file>