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2.10.2017  по 09.10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2.10.2017</t>
  </si>
  <si>
    <t xml:space="preserve">средняя цена на 09.10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12 видов товара, понижение цен наблюдается на 3 вида товара.  На 09.10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P20" activeCellId="0" sqref="P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40.89</v>
      </c>
      <c r="G13" s="15" t="n">
        <f aca="false">F13/E13*100-100</f>
        <v>0.383381255990329</v>
      </c>
      <c r="H13" s="16" t="n">
        <f aca="false">F13-E13</f>
        <v>0.91999999999998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8</v>
      </c>
      <c r="F16" s="14" t="n">
        <v>136.63</v>
      </c>
      <c r="G16" s="15" t="n">
        <f aca="false">F16/E16*100-100</f>
        <v>0.611192930780561</v>
      </c>
      <c r="H16" s="16" t="n">
        <f aca="false">F16-E16</f>
        <v>0.82999999999998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86.24</v>
      </c>
      <c r="F18" s="14" t="n">
        <v>391.05</v>
      </c>
      <c r="G18" s="15" t="n">
        <f aca="false">F18/E18*100-100</f>
        <v>1.24533968516984</v>
      </c>
      <c r="H18" s="16" t="n">
        <f aca="false">F18-E18</f>
        <v>4.8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04</v>
      </c>
      <c r="F19" s="14" t="n">
        <v>86.95</v>
      </c>
      <c r="G19" s="15" t="n">
        <f aca="false">F19/E19*100-100</f>
        <v>1.05764760576477</v>
      </c>
      <c r="H19" s="16" t="n">
        <f aca="false">F19-E19</f>
        <v>0.909999999999997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65</v>
      </c>
      <c r="F21" s="14" t="n">
        <v>55.94</v>
      </c>
      <c r="G21" s="15" t="n">
        <f aca="false">F21/E21*100-100</f>
        <v>0.521114106019766</v>
      </c>
      <c r="H21" s="16" t="n">
        <f aca="false">F21-E21</f>
        <v>0.289999999999999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8.13</v>
      </c>
      <c r="F22" s="14" t="n">
        <v>39.96</v>
      </c>
      <c r="G22" s="15" t="n">
        <f aca="false">F22/E22*100-100</f>
        <v>4.79937057435089</v>
      </c>
      <c r="H22" s="16" t="n">
        <f aca="false">F22-E22</f>
        <v>1.83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32</v>
      </c>
      <c r="F23" s="14" t="n">
        <v>48.32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38</v>
      </c>
      <c r="F24" s="14" t="n">
        <v>526.18</v>
      </c>
      <c r="G24" s="15" t="n">
        <f aca="false">F24/E24*100-100</f>
        <v>2.4932798317036</v>
      </c>
      <c r="H24" s="16" t="n">
        <f aca="false">F24-E24</f>
        <v>12.8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93</v>
      </c>
      <c r="G25" s="15" t="n">
        <f aca="false">F25/E25*100-100</f>
        <v>1.08853410740204</v>
      </c>
      <c r="H25" s="16" t="n">
        <f aca="false">F25-E25</f>
        <v>0.15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4.25</v>
      </c>
      <c r="G26" s="15" t="n">
        <f aca="false">F26/E26*100-100</f>
        <v>0.972877358490564</v>
      </c>
      <c r="H26" s="16" t="n">
        <f aca="false">F26-E26</f>
        <v>0.32999999999999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8</v>
      </c>
      <c r="F29" s="14" t="n">
        <v>62.99</v>
      </c>
      <c r="G29" s="15" t="n">
        <f aca="false">F29/E29*100-100</f>
        <v>0.302547770700642</v>
      </c>
      <c r="H29" s="16" t="n">
        <f aca="false">F29-E29</f>
        <v>0.19000000000000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33</v>
      </c>
      <c r="F30" s="14" t="n">
        <v>44.42</v>
      </c>
      <c r="G30" s="15" t="n">
        <f aca="false">F30/E30*100-100</f>
        <v>-2.00750055151113</v>
      </c>
      <c r="H30" s="16" t="n">
        <f aca="false">F30-E30</f>
        <v>-0.909999999999997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71</v>
      </c>
      <c r="F31" s="14" t="n">
        <v>71.37</v>
      </c>
      <c r="G31" s="15" t="n">
        <f aca="false">F31/E31*100-100</f>
        <v>-1.84293769770319</v>
      </c>
      <c r="H31" s="16" t="n">
        <f aca="false">F31-E31</f>
        <v>-1.33999999999999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3.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77</v>
      </c>
      <c r="F33" s="14" t="n">
        <v>22.77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84</v>
      </c>
      <c r="F36" s="14" t="n">
        <v>32.56</v>
      </c>
      <c r="G36" s="15" t="n">
        <f aca="false">F36/E36*100-100</f>
        <v>2.26130653266333</v>
      </c>
      <c r="H36" s="16" t="n">
        <f aca="false">F36-E36</f>
        <v>0.7200000000000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8.59</v>
      </c>
      <c r="F37" s="14" t="n">
        <v>110.33</v>
      </c>
      <c r="G37" s="15" t="n">
        <f aca="false">F37/E37*100-100</f>
        <v>1.60235749148173</v>
      </c>
      <c r="H37" s="16" t="n">
        <f aca="false">F37-E37</f>
        <v>1.73999999999999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7.7</v>
      </c>
      <c r="F38" s="14" t="n">
        <v>580.48</v>
      </c>
      <c r="G38" s="15" t="n">
        <f aca="false">F38/E38*100-100</f>
        <v>-1.22851795133572</v>
      </c>
      <c r="H38" s="16" t="n">
        <f aca="false">F38-E38</f>
        <v>-7.22000000000003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0-11T11:08:48Z</cp:lastPrinted>
  <dcterms:modified xsi:type="dcterms:W3CDTF">2017-10-11T11:10:24Z</dcterms:modified>
  <cp:revision>0</cp:revision>
  <dc:subject/>
  <dc:title/>
</cp:coreProperties>
</file>