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3.04.2017 по 10.04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3.04.2017</t>
  </si>
  <si>
    <t xml:space="preserve">средняя цена на 10.04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5 видов товара, понижение цен на 2 вида товара.  На 10.04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S31" activeCellId="0" sqref="S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7</v>
      </c>
      <c r="F13" s="13" t="n">
        <v>231.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3.39</v>
      </c>
      <c r="F14" s="13" t="n">
        <v>313.39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2.87</v>
      </c>
      <c r="F16" s="13" t="n">
        <v>142.87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1.09</v>
      </c>
      <c r="F17" s="13" t="n">
        <v>131.09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0.6</v>
      </c>
      <c r="F18" s="13" t="n">
        <v>310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87</v>
      </c>
      <c r="F19" s="13" t="n">
        <v>93.87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11</v>
      </c>
      <c r="F20" s="13" t="n">
        <v>68.11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6.59</v>
      </c>
      <c r="F21" s="13" t="n">
        <v>54.79</v>
      </c>
      <c r="G21" s="14" t="n">
        <f aca="false">F21/E21*100-100</f>
        <v>-3.18077398833717</v>
      </c>
      <c r="H21" s="15" t="n">
        <f aca="false">F21-E21</f>
        <v>-1.8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0.49</v>
      </c>
      <c r="F22" s="13" t="n">
        <v>50.16</v>
      </c>
      <c r="G22" s="14" t="n">
        <f aca="false">F22/E22*100-100</f>
        <v>-0.653594771241842</v>
      </c>
      <c r="H22" s="15" t="n">
        <f aca="false">F22-E22</f>
        <v>-0.330000000000005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88</v>
      </c>
      <c r="F23" s="13" t="n">
        <v>50.88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08.36</v>
      </c>
      <c r="F24" s="13" t="n">
        <v>508.36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78</v>
      </c>
      <c r="G25" s="14" t="n">
        <f aca="false">F25/E25*100-100</f>
        <v>0.952380952380949</v>
      </c>
      <c r="H25" s="15" t="n">
        <f aca="false">F25-E25</f>
        <v>0.12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2</v>
      </c>
      <c r="F26" s="13" t="n">
        <v>33.02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8.66</v>
      </c>
      <c r="F29" s="13" t="n">
        <v>58.66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0.41</v>
      </c>
      <c r="F30" s="13" t="n">
        <v>41.71</v>
      </c>
      <c r="G30" s="14" t="n">
        <f aca="false">F30/E30*100-100</f>
        <v>3.21702548874043</v>
      </c>
      <c r="H30" s="15" t="n">
        <f aca="false">F30-E30</f>
        <v>1.3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85.97</v>
      </c>
      <c r="F31" s="20" t="n">
        <v>85.97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61</v>
      </c>
      <c r="F32" s="13" t="n">
        <v>50.6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5.15</v>
      </c>
      <c r="F33" s="13" t="n">
        <v>25.73</v>
      </c>
      <c r="G33" s="14" t="n">
        <f aca="false">F33/E33*100-100</f>
        <v>2.30616302186878</v>
      </c>
      <c r="H33" s="15" t="n">
        <f aca="false">F33-E33</f>
        <v>0.58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06</v>
      </c>
      <c r="F34" s="13" t="n">
        <v>25.06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82</v>
      </c>
      <c r="F35" s="13" t="n">
        <v>29.82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26</v>
      </c>
      <c r="F36" s="13" t="n">
        <v>31.59</v>
      </c>
      <c r="G36" s="14" t="n">
        <f aca="false">F36/E36*100-100</f>
        <v>1.0556621880998</v>
      </c>
      <c r="H36" s="15" t="n">
        <f aca="false">F36-E36</f>
        <v>0.32999999999999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0.77</v>
      </c>
      <c r="F37" s="13" t="n">
        <v>90.93</v>
      </c>
      <c r="G37" s="14" t="n">
        <f aca="false">F37/E37*100-100</f>
        <v>0.176269692629745</v>
      </c>
      <c r="H37" s="15" t="n">
        <f aca="false">F37-E37</f>
        <v>0.16000000000001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79.07</v>
      </c>
      <c r="F38" s="13" t="n">
        <v>579.07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4-05T10:23:38Z</cp:lastPrinted>
  <dcterms:modified xsi:type="dcterms:W3CDTF">2017-04-10T06:52:22Z</dcterms:modified>
  <cp:revision>0</cp:revision>
  <dc:subject/>
  <dc:title/>
</cp:coreProperties>
</file>