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3.07.2017  по 10.07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3.07.2017</t>
  </si>
  <si>
    <t xml:space="preserve">средняя цена на 10.07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3 вида товара, понижение цен на 7 видов товара.  На 10.07.2017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X14" activeCellId="0" sqref="X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4" t="n">
        <v>239.97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7.17</v>
      </c>
      <c r="F16" s="14" t="n">
        <v>137.17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3</v>
      </c>
      <c r="F17" s="14" t="n">
        <v>118.7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66.13</v>
      </c>
      <c r="F18" s="14" t="n">
        <v>366.13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99</v>
      </c>
      <c r="F19" s="14" t="n">
        <v>88.72</v>
      </c>
      <c r="G19" s="15" t="n">
        <f aca="false">F19/E19*100-100</f>
        <v>-1.41126791865761</v>
      </c>
      <c r="H19" s="16" t="n">
        <f aca="false">F19-E19</f>
        <v>-1.27</v>
      </c>
    </row>
    <row r="20" customFormat="false" ht="56.25" hidden="false" customHeight="false" outlineLevel="0" collapsed="false">
      <c r="C20" s="11" t="s">
        <v>15</v>
      </c>
      <c r="D20" s="19"/>
      <c r="E20" s="13" t="n">
        <v>71.8</v>
      </c>
      <c r="F20" s="14" t="n">
        <v>71.8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4.62</v>
      </c>
      <c r="F21" s="14" t="n">
        <v>53.74</v>
      </c>
      <c r="G21" s="15" t="n">
        <f aca="false">F21/E21*100-100</f>
        <v>-1.61113145367996</v>
      </c>
      <c r="H21" s="16" t="n">
        <f aca="false">F21-E21</f>
        <v>-0.879999999999996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0.37</v>
      </c>
      <c r="F22" s="14" t="n">
        <v>39.69</v>
      </c>
      <c r="G22" s="15" t="n">
        <f aca="false">F22/E22*100-100</f>
        <v>-1.68441912311123</v>
      </c>
      <c r="H22" s="16" t="n">
        <f aca="false">F22-E22</f>
        <v>-0.68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08</v>
      </c>
      <c r="F23" s="14" t="n">
        <v>50.75</v>
      </c>
      <c r="G23" s="15" t="n">
        <f aca="false">F23/E23*100-100</f>
        <v>5.55324459234609</v>
      </c>
      <c r="H23" s="16" t="n">
        <f aca="false">F23-E23</f>
        <v>2.6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2</v>
      </c>
      <c r="F24" s="14" t="n">
        <v>513.42</v>
      </c>
      <c r="G24" s="15" t="n">
        <f aca="false">F24/E24*100-100</f>
        <v>0</v>
      </c>
      <c r="H24" s="16" t="n">
        <f aca="false">F24-E24</f>
        <v>0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03</v>
      </c>
      <c r="F25" s="14" t="n">
        <v>14.36</v>
      </c>
      <c r="G25" s="15" t="n">
        <f aca="false">F25/E25*100-100</f>
        <v>2.35210263720597</v>
      </c>
      <c r="H25" s="16" t="n">
        <f aca="false">F25-E25</f>
        <v>0.33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4" t="n">
        <v>33.92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56</v>
      </c>
      <c r="F29" s="14" t="n">
        <v>59.56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94</v>
      </c>
      <c r="F30" s="14" t="n">
        <v>43.28</v>
      </c>
      <c r="G30" s="15" t="n">
        <f aca="false">F30/E30*100-100</f>
        <v>-1.50204824761036</v>
      </c>
      <c r="H30" s="16" t="n">
        <f aca="false">F30-E30</f>
        <v>-0.659999999999997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21" t="n">
        <v>78.67</v>
      </c>
      <c r="F31" s="14" t="n">
        <v>76.55</v>
      </c>
      <c r="G31" s="15" t="n">
        <f aca="false">F31/E31*100-100</f>
        <v>-2.69480106775137</v>
      </c>
      <c r="H31" s="16" t="n">
        <f aca="false">F31-E31</f>
        <v>-2.12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3</v>
      </c>
      <c r="F32" s="14" t="n">
        <v>51.83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52.34</v>
      </c>
      <c r="F33" s="14" t="n">
        <v>47.32</v>
      </c>
      <c r="G33" s="15" t="n">
        <f aca="false">F33/E33*100-100</f>
        <v>-9.59113488727552</v>
      </c>
      <c r="H33" s="16" t="n">
        <f aca="false">F33-E33</f>
        <v>-5.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61.23</v>
      </c>
      <c r="F34" s="14" t="n">
        <v>60.42</v>
      </c>
      <c r="G34" s="15" t="n">
        <f aca="false">F34/E34*100-100</f>
        <v>-1.32288094071534</v>
      </c>
      <c r="H34" s="16" t="n">
        <f aca="false">F34-E34</f>
        <v>-0.809999999999995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5.95</v>
      </c>
      <c r="F35" s="14" t="n">
        <v>45.95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3.08</v>
      </c>
      <c r="F36" s="14" t="n">
        <v>55.25</v>
      </c>
      <c r="G36" s="15" t="n">
        <f aca="false">F36/E36*100-100</f>
        <v>4.08816880180861</v>
      </c>
      <c r="H36" s="16" t="n">
        <f aca="false">F36-E36</f>
        <v>2.17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0.5</v>
      </c>
      <c r="F37" s="14" t="n">
        <v>110.5</v>
      </c>
      <c r="G37" s="15" t="n">
        <f aca="false">F37/E37*100-100</f>
        <v>0</v>
      </c>
      <c r="H37" s="16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99.25</v>
      </c>
      <c r="F38" s="14" t="n">
        <v>599.25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2"/>
      <c r="D39" s="23"/>
      <c r="E39" s="24"/>
      <c r="F39" s="25"/>
      <c r="G39" s="18"/>
    </row>
    <row r="40" customFormat="false" ht="60" hidden="false" customHeight="true" outlineLevel="0" collapsed="false">
      <c r="C40" s="26" t="s">
        <v>36</v>
      </c>
      <c r="D40" s="26"/>
      <c r="E40" s="26"/>
      <c r="F40" s="26"/>
      <c r="G40" s="26"/>
      <c r="H40" s="26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F13:F39 E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7-05T09:27:21Z</cp:lastPrinted>
  <dcterms:modified xsi:type="dcterms:W3CDTF">2017-07-12T06:55:54Z</dcterms:modified>
  <cp:revision>0</cp:revision>
  <dc:subject/>
  <dc:title/>
</cp:coreProperties>
</file>