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Еженедельный мониторинг розничных цен на основные продукты питания по городу Когалыму с 04.09.2017  по 11.09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4.09.2017</t>
  </si>
  <si>
    <t xml:space="preserve">средняя цена на 11.09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е наблюдается повышение цен, понижение цен наблюдается на 9 видов товара.  На 11.09.2017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57</v>
      </c>
      <c r="F16" s="14" t="n">
        <v>135.5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93</v>
      </c>
      <c r="F17" s="14" t="n">
        <v>118.9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74.15</v>
      </c>
      <c r="F18" s="14" t="n">
        <v>374.15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99</v>
      </c>
      <c r="F19" s="14" t="n">
        <v>85.73</v>
      </c>
      <c r="G19" s="15" t="n">
        <f aca="false">F19/E19*100-100</f>
        <v>-2.56847369019205</v>
      </c>
      <c r="H19" s="16" t="n">
        <f aca="false">F19-E19</f>
        <v>-2.25999999999999</v>
      </c>
    </row>
    <row r="20" customFormat="false" ht="56.25" hidden="false" customHeight="false" outlineLevel="0" collapsed="false">
      <c r="C20" s="11" t="s">
        <v>15</v>
      </c>
      <c r="D20" s="19" t="s">
        <v>16</v>
      </c>
      <c r="E20" s="13" t="n">
        <v>72.44</v>
      </c>
      <c r="F20" s="14" t="n">
        <v>71.53</v>
      </c>
      <c r="G20" s="15" t="n">
        <f aca="false">F20/E20*100-100</f>
        <v>-1.25621203754831</v>
      </c>
      <c r="H20" s="16" t="n">
        <f aca="false">F20-E20</f>
        <v>-0.909999999999997</v>
      </c>
    </row>
    <row r="21" customFormat="false" ht="56.25" hidden="false" customHeight="false" outlineLevel="0" collapsed="false">
      <c r="C21" s="11" t="s">
        <v>17</v>
      </c>
      <c r="D21" s="19" t="s">
        <v>16</v>
      </c>
      <c r="E21" s="13" t="n">
        <v>55.4</v>
      </c>
      <c r="F21" s="14" t="n">
        <v>55.4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6.9</v>
      </c>
      <c r="F22" s="14" t="n">
        <v>36.47</v>
      </c>
      <c r="G22" s="15" t="n">
        <f aca="false">F22/E22*100-100</f>
        <v>-1.16531165311653</v>
      </c>
      <c r="H22" s="16" t="n">
        <f aca="false">F22-E22</f>
        <v>-0.43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</v>
      </c>
      <c r="F23" s="14" t="n">
        <v>49.67</v>
      </c>
      <c r="G23" s="15" t="n">
        <f aca="false">F23/E23*100-100</f>
        <v>-2.12807881773399</v>
      </c>
      <c r="H23" s="16" t="n">
        <f aca="false">F23-E23</f>
        <v>-1.0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0.1</v>
      </c>
      <c r="F24" s="14" t="n">
        <v>520.1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4</v>
      </c>
      <c r="F26" s="14" t="n">
        <v>33.64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</v>
      </c>
      <c r="F29" s="14" t="n">
        <v>62.7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6</v>
      </c>
      <c r="F30" s="14" t="n">
        <v>44.66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18</v>
      </c>
      <c r="F31" s="14" t="n">
        <v>72.18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8</v>
      </c>
      <c r="F32" s="14" t="n">
        <v>53.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9.28</v>
      </c>
      <c r="F33" s="14" t="n">
        <v>25.13</v>
      </c>
      <c r="G33" s="15" t="n">
        <f aca="false">F33/E33*100-100</f>
        <v>-14.1734972677596</v>
      </c>
      <c r="H33" s="16" t="n">
        <f aca="false">F33-E33</f>
        <v>-4.15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1</v>
      </c>
      <c r="F34" s="14" t="n">
        <v>24.28</v>
      </c>
      <c r="G34" s="15" t="n">
        <f aca="false">F34/E34*100-100</f>
        <v>-5.92793490895001</v>
      </c>
      <c r="H34" s="16" t="n">
        <f aca="false">F34-E34</f>
        <v>-1.5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8.91</v>
      </c>
      <c r="F35" s="14" t="n">
        <v>34.55</v>
      </c>
      <c r="G35" s="15" t="n">
        <f aca="false">F35/E35*100-100</f>
        <v>-11.2053456694937</v>
      </c>
      <c r="H35" s="16" t="n">
        <f aca="false">F35-E35</f>
        <v>-4.36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8.37</v>
      </c>
      <c r="F36" s="14" t="n">
        <v>34.46</v>
      </c>
      <c r="G36" s="15" t="n">
        <f aca="false">F36/E36*100-100</f>
        <v>-10.190252801668</v>
      </c>
      <c r="H36" s="16" t="n">
        <f aca="false">F36-E36</f>
        <v>-3.91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4.47</v>
      </c>
      <c r="F37" s="14" t="n">
        <v>111.33</v>
      </c>
      <c r="G37" s="15" t="n">
        <f aca="false">F37/E37*100-100</f>
        <v>-2.74307678867825</v>
      </c>
      <c r="H37" s="16" t="n">
        <f aca="false">F37-E37</f>
        <v>-3.14</v>
      </c>
    </row>
    <row r="38" customFormat="false" ht="37.5" hidden="false" customHeight="false" outlineLevel="0" collapsed="false">
      <c r="C38" s="11" t="s">
        <v>35</v>
      </c>
      <c r="D38" s="12" t="s">
        <v>16</v>
      </c>
      <c r="E38" s="13" t="n">
        <v>587.7</v>
      </c>
      <c r="F38" s="14" t="n">
        <v>587.7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60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9-13T05:34:57Z</cp:lastPrinted>
  <dcterms:modified xsi:type="dcterms:W3CDTF">2017-09-13T05:35:37Z</dcterms:modified>
  <cp:revision>0</cp:revision>
  <dc:subject/>
  <dc:title/>
</cp:coreProperties>
</file>