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04.12.2017  по 11.12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4.12.2017</t>
  </si>
  <si>
    <t xml:space="preserve">средняя цена на 11.12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6 видов товара, понижение цен наблюдается на 5 видов товара.  На 11.12.2017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19" activeCellId="0" sqref="L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5.77</v>
      </c>
      <c r="F13" s="14" t="n">
        <v>236.94</v>
      </c>
      <c r="G13" s="15" t="n">
        <f aca="false">F13/E13*100-100</f>
        <v>0.49624634177377</v>
      </c>
      <c r="H13" s="16" t="n">
        <f aca="false">F13-E13</f>
        <v>1.16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7.75</v>
      </c>
      <c r="G14" s="15" t="n">
        <f aca="false">F14/E14*100-100</f>
        <v>0.481329327365259</v>
      </c>
      <c r="H14" s="16" t="n">
        <f aca="false">F14-E14</f>
        <v>1.5699999999999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4.65</v>
      </c>
      <c r="F16" s="14" t="n">
        <v>133.16</v>
      </c>
      <c r="G16" s="15" t="n">
        <f aca="false">F16/E16*100-100</f>
        <v>-1.10657259561827</v>
      </c>
      <c r="H16" s="16" t="n">
        <f aca="false">F16-E16</f>
        <v>-1.49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8.73</v>
      </c>
      <c r="F17" s="14" t="n">
        <v>130.86</v>
      </c>
      <c r="G17" s="15" t="n">
        <f aca="false">F17/E17*100-100</f>
        <v>1.65462596131441</v>
      </c>
      <c r="H17" s="16" t="n">
        <f aca="false">F17-E17</f>
        <v>2.13000000000002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12.12</v>
      </c>
      <c r="F18" s="14" t="n">
        <v>412.12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57</v>
      </c>
      <c r="F19" s="14" t="n">
        <v>89.57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1.11</v>
      </c>
      <c r="F20" s="14" t="n">
        <v>71.11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6.7</v>
      </c>
      <c r="F21" s="14" t="n">
        <v>57.15</v>
      </c>
      <c r="G21" s="15" t="n">
        <f aca="false">F21/E21*100-100</f>
        <v>0.793650793650784</v>
      </c>
      <c r="H21" s="16" t="n">
        <f aca="false">F21-E21</f>
        <v>0.449999999999996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2.89</v>
      </c>
      <c r="F22" s="14" t="n">
        <v>42.49</v>
      </c>
      <c r="G22" s="15" t="n">
        <f aca="false">F22/E22*100-100</f>
        <v>-0.932618325950102</v>
      </c>
      <c r="H22" s="16" t="n">
        <f aca="false">F22-E22</f>
        <v>-0.399999999999999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6.89</v>
      </c>
      <c r="F23" s="14" t="n">
        <v>46.89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48.33</v>
      </c>
      <c r="F24" s="14" t="n">
        <v>548.33</v>
      </c>
      <c r="G24" s="15" t="n">
        <f aca="false">F24/E24*100-100</f>
        <v>0</v>
      </c>
      <c r="H24" s="16" t="n">
        <f aca="false">F24-E24</f>
        <v>0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93</v>
      </c>
      <c r="F25" s="14" t="n">
        <v>13.93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57</v>
      </c>
      <c r="F26" s="14" t="n">
        <v>34.57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4.07</v>
      </c>
      <c r="F29" s="14" t="n">
        <v>64.07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3.39</v>
      </c>
      <c r="F30" s="14" t="n">
        <v>43.15</v>
      </c>
      <c r="G30" s="15" t="n">
        <f aca="false">F30/E30*100-100</f>
        <v>-0.553122839363923</v>
      </c>
      <c r="H30" s="16" t="n">
        <f aca="false">F30-E30</f>
        <v>-0.240000000000002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1.85</v>
      </c>
      <c r="F31" s="14" t="n">
        <v>72.8</v>
      </c>
      <c r="G31" s="15" t="n">
        <f aca="false">F31/E31*100-100</f>
        <v>1.32219902574808</v>
      </c>
      <c r="H31" s="16" t="n">
        <f aca="false">F31-E31</f>
        <v>0.950000000000003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82</v>
      </c>
      <c r="F32" s="14" t="n">
        <v>53.82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8</v>
      </c>
      <c r="F33" s="14" t="n">
        <v>23.48</v>
      </c>
      <c r="G33" s="15" t="n">
        <f aca="false">F33/E33*100-100</f>
        <v>-1.34453781512606</v>
      </c>
      <c r="H33" s="16" t="n">
        <f aca="false">F33-E33</f>
        <v>-0.3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44</v>
      </c>
      <c r="F34" s="14" t="n">
        <v>24.44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29</v>
      </c>
      <c r="F35" s="14" t="n">
        <v>30.29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4</v>
      </c>
      <c r="F36" s="14" t="n">
        <v>32.4</v>
      </c>
      <c r="G36" s="15" t="n">
        <f aca="false">F36/E36*100-100</f>
        <v>0</v>
      </c>
      <c r="H36" s="16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5.02</v>
      </c>
      <c r="F37" s="14" t="n">
        <v>104.02</v>
      </c>
      <c r="G37" s="15" t="n">
        <f aca="false">F37/E37*100-100</f>
        <v>-0.95219958103219</v>
      </c>
      <c r="H37" s="16" t="n">
        <f aca="false">F37-E37</f>
        <v>-1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77.88</v>
      </c>
      <c r="F38" s="14" t="n">
        <v>579.62</v>
      </c>
      <c r="G38" s="15" t="n">
        <f aca="false">F38/E38*100-100</f>
        <v>0.30110057451374</v>
      </c>
      <c r="H38" s="16" t="n">
        <f aca="false">F38-E38</f>
        <v>1.74000000000001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12-13T05:34:59Z</cp:lastPrinted>
  <dcterms:modified xsi:type="dcterms:W3CDTF">2017-12-13T05:35:28Z</dcterms:modified>
  <cp:revision>0</cp:revision>
  <dc:subject/>
  <dc:title/>
</cp:coreProperties>
</file>