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05.06.2017  по 13.06.2017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05.06.2017</t>
  </si>
  <si>
    <t xml:space="preserve">средняя цена на 13.06.2017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прошедшую неделю в городе Когалыме  наблюдается повышение цен на 7 видов товара, понижение цен на 2 вида товара.  На 13.06.2017 город Когалым по стоимости набора из 26 наименований продуктов питания занимает 10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C40" activeCellId="0" sqref="C1:H4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9.97</v>
      </c>
      <c r="F13" s="14" t="n">
        <v>239.97</v>
      </c>
      <c r="G13" s="15" t="n">
        <f aca="false">F13/E13*100-100</f>
        <v>0</v>
      </c>
      <c r="H13" s="16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26.18</v>
      </c>
      <c r="F14" s="14" t="n">
        <v>326.18</v>
      </c>
      <c r="G14" s="15" t="n">
        <f aca="false">F14/E14*100-100</f>
        <v>0</v>
      </c>
      <c r="H14" s="16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43.78</v>
      </c>
      <c r="F15" s="14" t="n">
        <v>343.78</v>
      </c>
      <c r="G15" s="15" t="n">
        <f aca="false">F15/E15*100-100</f>
        <v>0</v>
      </c>
      <c r="H15" s="16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36.52</v>
      </c>
      <c r="F16" s="14" t="n">
        <v>137.17</v>
      </c>
      <c r="G16" s="15" t="n">
        <f aca="false">F16/E16*100-100</f>
        <v>0.476120714913549</v>
      </c>
      <c r="H16" s="16" t="n">
        <f aca="false">F16-E16</f>
        <v>0.649999999999977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18.73</v>
      </c>
      <c r="F17" s="14" t="n">
        <v>118.73</v>
      </c>
      <c r="G17" s="15" t="n">
        <f aca="false">F17/E17*100-100</f>
        <v>0</v>
      </c>
      <c r="H17" s="16" t="n">
        <f aca="false">F17-E17</f>
        <v>0</v>
      </c>
    </row>
    <row r="18" s="18" customFormat="true" ht="18.75" hidden="false" customHeight="false" outlineLevel="0" collapsed="false">
      <c r="A18" s="17"/>
      <c r="B18" s="17"/>
      <c r="C18" s="11" t="s">
        <v>13</v>
      </c>
      <c r="D18" s="12" t="s">
        <v>8</v>
      </c>
      <c r="E18" s="13" t="n">
        <v>304.75</v>
      </c>
      <c r="F18" s="14" t="n">
        <v>304.75</v>
      </c>
      <c r="G18" s="15" t="n">
        <f aca="false">F18/E18*100-100</f>
        <v>0</v>
      </c>
      <c r="H18" s="16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0.99</v>
      </c>
      <c r="F19" s="14" t="n">
        <v>90.99</v>
      </c>
      <c r="G19" s="15" t="n">
        <f aca="false">F19/E19*100-100</f>
        <v>0</v>
      </c>
      <c r="H19" s="16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9"/>
      <c r="E20" s="13" t="n">
        <v>70.39</v>
      </c>
      <c r="F20" s="14" t="n">
        <v>71.8</v>
      </c>
      <c r="G20" s="15" t="n">
        <f aca="false">F20/E20*100-100</f>
        <v>2.00312544395511</v>
      </c>
      <c r="H20" s="16" t="n">
        <f aca="false">F20-E20</f>
        <v>1.41</v>
      </c>
    </row>
    <row r="21" customFormat="false" ht="56.25" hidden="false" customHeight="false" outlineLevel="0" collapsed="false">
      <c r="C21" s="11" t="s">
        <v>16</v>
      </c>
      <c r="D21" s="19" t="s">
        <v>17</v>
      </c>
      <c r="E21" s="13" t="n">
        <v>54.95</v>
      </c>
      <c r="F21" s="14" t="n">
        <v>53.54</v>
      </c>
      <c r="G21" s="15" t="n">
        <f aca="false">F21/E21*100-100</f>
        <v>-2.56596906278436</v>
      </c>
      <c r="H21" s="16" t="n">
        <f aca="false">F21-E21</f>
        <v>-1.41</v>
      </c>
      <c r="J21" s="18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40.95</v>
      </c>
      <c r="F22" s="14" t="n">
        <v>41.41</v>
      </c>
      <c r="G22" s="15" t="n">
        <f aca="false">F22/E22*100-100</f>
        <v>1.12332112332109</v>
      </c>
      <c r="H22" s="16" t="n">
        <f aca="false">F22-E22</f>
        <v>0.459999999999994</v>
      </c>
      <c r="I22" s="18"/>
      <c r="J22" s="18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7.79</v>
      </c>
      <c r="F23" s="14" t="n">
        <v>48.08</v>
      </c>
      <c r="G23" s="15" t="n">
        <f aca="false">F23/E23*100-100</f>
        <v>0.606821510776314</v>
      </c>
      <c r="H23" s="16" t="n">
        <f aca="false">F23-E23</f>
        <v>0.289999999999999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13.42</v>
      </c>
      <c r="F24" s="14" t="n">
        <v>513.42</v>
      </c>
      <c r="G24" s="15" t="n">
        <f aca="false">F24/E24*100-100</f>
        <v>0</v>
      </c>
      <c r="H24" s="16" t="n">
        <f aca="false">F24-E24</f>
        <v>0</v>
      </c>
      <c r="K24" s="20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78</v>
      </c>
      <c r="F25" s="14" t="n">
        <v>13.78</v>
      </c>
      <c r="G25" s="15" t="n">
        <f aca="false">F25/E25*100-100</f>
        <v>0</v>
      </c>
      <c r="H25" s="16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3.92</v>
      </c>
      <c r="F26" s="14" t="n">
        <v>33.92</v>
      </c>
      <c r="G26" s="15" t="n">
        <f aca="false">F26/E26*100-100</f>
        <v>0</v>
      </c>
      <c r="H26" s="16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79</v>
      </c>
      <c r="F27" s="14" t="n">
        <v>53.79</v>
      </c>
      <c r="G27" s="15" t="n">
        <f aca="false">F27/E27*100-100</f>
        <v>0</v>
      </c>
      <c r="H27" s="16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21</v>
      </c>
      <c r="F28" s="14" t="n">
        <v>48.21</v>
      </c>
      <c r="G28" s="15" t="n">
        <f aca="false">F28/E28*100-100</f>
        <v>0</v>
      </c>
      <c r="H28" s="16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59.56</v>
      </c>
      <c r="F29" s="14" t="n">
        <v>59.56</v>
      </c>
      <c r="G29" s="15" t="n">
        <f aca="false">F29/E29*100-100</f>
        <v>0</v>
      </c>
      <c r="H29" s="16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2.76</v>
      </c>
      <c r="F30" s="14" t="n">
        <v>42.76</v>
      </c>
      <c r="G30" s="15" t="n">
        <f aca="false">F30/E30*100-100</f>
        <v>0</v>
      </c>
      <c r="H30" s="16" t="n">
        <f aca="false">F30-E30</f>
        <v>0</v>
      </c>
      <c r="K30" s="18"/>
    </row>
    <row r="31" customFormat="false" ht="18.75" hidden="false" customHeight="false" outlineLevel="0" collapsed="false">
      <c r="C31" s="11" t="s">
        <v>28</v>
      </c>
      <c r="D31" s="12" t="s">
        <v>8</v>
      </c>
      <c r="E31" s="21" t="n">
        <v>81.14</v>
      </c>
      <c r="F31" s="14" t="n">
        <v>81.14</v>
      </c>
      <c r="G31" s="15" t="n">
        <f aca="false">F31/E31*100-100</f>
        <v>0</v>
      </c>
      <c r="H31" s="16" t="n">
        <f aca="false">F31-E31</f>
        <v>0</v>
      </c>
      <c r="I31" s="18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1.83</v>
      </c>
      <c r="F32" s="14" t="n">
        <v>51.83</v>
      </c>
      <c r="G32" s="15" t="n">
        <f aca="false">F32/E32*100-100</f>
        <v>0</v>
      </c>
      <c r="H32" s="16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37.05</v>
      </c>
      <c r="F33" s="14" t="n">
        <v>49.02</v>
      </c>
      <c r="G33" s="15" t="n">
        <f aca="false">F33/E33*100-100</f>
        <v>32.3076923076923</v>
      </c>
      <c r="H33" s="16" t="n">
        <f aca="false">F33-E33</f>
        <v>11.97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44</v>
      </c>
      <c r="F34" s="14" t="n">
        <v>45.92</v>
      </c>
      <c r="G34" s="15" t="n">
        <f aca="false">F34/E34*100-100</f>
        <v>4.36363636363637</v>
      </c>
      <c r="H34" s="16" t="n">
        <f aca="false">F34-E34</f>
        <v>1.92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41.49</v>
      </c>
      <c r="F35" s="14" t="n">
        <v>40.25</v>
      </c>
      <c r="G35" s="15" t="n">
        <f aca="false">F35/E35*100-100</f>
        <v>-2.98867196914919</v>
      </c>
      <c r="H35" s="16" t="n">
        <f aca="false">F35-E35</f>
        <v>-1.24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41.82</v>
      </c>
      <c r="F36" s="14" t="n">
        <v>41.82</v>
      </c>
      <c r="G36" s="15" t="n">
        <f aca="false">F36/E36*100-100</f>
        <v>0</v>
      </c>
      <c r="H36" s="16" t="n">
        <f aca="false">F36-E36</f>
        <v>0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95.58</v>
      </c>
      <c r="F37" s="14" t="n">
        <v>99.68</v>
      </c>
      <c r="G37" s="15" t="n">
        <f aca="false">F37/E37*100-100</f>
        <v>4.28960033479808</v>
      </c>
      <c r="H37" s="16" t="n">
        <f aca="false">F37-E37</f>
        <v>4.10000000000001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91.83</v>
      </c>
      <c r="F38" s="14" t="n">
        <v>591.83</v>
      </c>
      <c r="G38" s="15" t="n">
        <f aca="false">F38/E38*100-100</f>
        <v>0</v>
      </c>
      <c r="H38" s="16" t="n">
        <f aca="false">F38-E38</f>
        <v>0</v>
      </c>
    </row>
    <row r="39" customFormat="false" ht="18.75" hidden="false" customHeight="false" outlineLevel="0" collapsed="false">
      <c r="C39" s="22"/>
      <c r="D39" s="23"/>
      <c r="E39" s="24"/>
      <c r="F39" s="25"/>
      <c r="G39" s="18"/>
    </row>
    <row r="40" customFormat="false" ht="70.5" hidden="false" customHeight="true" outlineLevel="0" collapsed="false">
      <c r="C40" s="26" t="s">
        <v>36</v>
      </c>
      <c r="D40" s="26"/>
      <c r="E40" s="26"/>
      <c r="F40" s="26"/>
      <c r="G40" s="26"/>
      <c r="H40" s="26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</sheetData>
  <mergeCells count="3">
    <mergeCell ref="C3:F3"/>
    <mergeCell ref="C9:H11"/>
    <mergeCell ref="C40:H40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F13:F39 E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7-06-13T10:51:37Z</cp:lastPrinted>
  <dcterms:modified xsi:type="dcterms:W3CDTF">2017-06-13T10:52:07Z</dcterms:modified>
  <cp:revision>0</cp:revision>
  <dc:subject/>
  <dc:title/>
</cp:coreProperties>
</file>