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6.02.2017 по 13.02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6.02.2017</t>
  </si>
  <si>
    <t xml:space="preserve">средняя цена на 13.02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5 видов товара, понижение цен на 4 вида товара.  На 13.02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9" activeCellId="0" sqref="C9:H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4.06</v>
      </c>
      <c r="F13" s="13" t="n">
        <v>228.56</v>
      </c>
      <c r="G13" s="14" t="n">
        <f aca="false">F13/E13*100-100</f>
        <v>2.00839060965812</v>
      </c>
      <c r="H13" s="15" t="n">
        <f aca="false">F13-E13</f>
        <v>4.5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7</v>
      </c>
      <c r="F14" s="13" t="n">
        <v>317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3" t="n">
        <v>343.78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1.52</v>
      </c>
      <c r="F16" s="13" t="n">
        <v>149.87</v>
      </c>
      <c r="G16" s="14" t="n">
        <f aca="false">F16/E16*100-100</f>
        <v>-1.08896515311511</v>
      </c>
      <c r="H16" s="15" t="n">
        <f aca="false">F16-E16</f>
        <v>-1.6500000000000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2.97</v>
      </c>
      <c r="F17" s="13" t="n">
        <v>132.97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2.6</v>
      </c>
      <c r="F18" s="13" t="n">
        <v>302.6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5.62</v>
      </c>
      <c r="F19" s="13" t="n">
        <v>93.51</v>
      </c>
      <c r="G19" s="14" t="n">
        <f aca="false">F19/E19*100-100</f>
        <v>-2.20665132817402</v>
      </c>
      <c r="H19" s="15" t="n">
        <f aca="false">F19-E19</f>
        <v>-2.11</v>
      </c>
    </row>
    <row r="20" customFormat="false" ht="56.25" hidden="false" customHeight="false" outlineLevel="0" collapsed="false">
      <c r="C20" s="11" t="s">
        <v>15</v>
      </c>
      <c r="D20" s="18"/>
      <c r="E20" s="13" t="n">
        <v>68.8</v>
      </c>
      <c r="F20" s="13" t="n">
        <v>68.8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5.48</v>
      </c>
      <c r="F21" s="13" t="n">
        <v>55.48</v>
      </c>
      <c r="G21" s="14" t="n">
        <f aca="false">F21/E21*100-100</f>
        <v>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4.17</v>
      </c>
      <c r="F22" s="13" t="n">
        <v>54.4</v>
      </c>
      <c r="G22" s="14" t="n">
        <f aca="false">F22/E22*100-100</f>
        <v>0.424589256045778</v>
      </c>
      <c r="H22" s="15" t="n">
        <f aca="false">F22-E22</f>
        <v>0.229999999999997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2.68</v>
      </c>
      <c r="F23" s="13" t="n">
        <v>52.68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4.15</v>
      </c>
      <c r="F24" s="13" t="n">
        <v>527.8</v>
      </c>
      <c r="G24" s="14" t="n">
        <f aca="false">F24/E24*100-100</f>
        <v>0.696365544214444</v>
      </c>
      <c r="H24" s="15" t="n">
        <f aca="false">F24-E24</f>
        <v>3.64999999999998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65</v>
      </c>
      <c r="F25" s="13" t="n">
        <v>13.65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98</v>
      </c>
      <c r="F26" s="13" t="n">
        <v>32.98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09</v>
      </c>
      <c r="F27" s="13" t="n">
        <v>53.0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69</v>
      </c>
      <c r="F28" s="13" t="n">
        <v>48.69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2.21</v>
      </c>
      <c r="F29" s="13" t="n">
        <v>61.49</v>
      </c>
      <c r="G29" s="14" t="n">
        <f aca="false">F29/E29*100-100</f>
        <v>-1.15737019771741</v>
      </c>
      <c r="H29" s="15" t="n">
        <f aca="false">F29-E29</f>
        <v>-0.719999999999999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5.49</v>
      </c>
      <c r="F30" s="13" t="n">
        <v>44.96</v>
      </c>
      <c r="G30" s="14" t="n">
        <f aca="false">F30/E30*100-100</f>
        <v>-1.1650912288415</v>
      </c>
      <c r="H30" s="15" t="n">
        <f aca="false">F30-E30</f>
        <v>-0.530000000000001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91.08</v>
      </c>
      <c r="F31" s="20" t="n">
        <v>91.08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25</v>
      </c>
      <c r="F32" s="13" t="n">
        <v>52.25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0.49</v>
      </c>
      <c r="F33" s="13" t="n">
        <v>20.65</v>
      </c>
      <c r="G33" s="14" t="n">
        <f aca="false">F33/E33*100-100</f>
        <v>0.780868716447046</v>
      </c>
      <c r="H33" s="15" t="n">
        <f aca="false">F33-E33</f>
        <v>0.16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4.86</v>
      </c>
      <c r="F34" s="13" t="n">
        <v>24.86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6.71</v>
      </c>
      <c r="F35" s="13" t="n">
        <v>26.71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46</v>
      </c>
      <c r="F36" s="13" t="n">
        <v>30.46</v>
      </c>
      <c r="G36" s="14" t="n">
        <f aca="false">F36/E36*100-100</f>
        <v>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89.8</v>
      </c>
      <c r="F37" s="13" t="n">
        <v>89.8</v>
      </c>
      <c r="G37" s="14" t="n">
        <f aca="false">F37/E37*100-100</f>
        <v>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3.04</v>
      </c>
      <c r="F38" s="13" t="n">
        <v>564.05</v>
      </c>
      <c r="G38" s="14" t="n">
        <f aca="false">F38/E38*100-100</f>
        <v>0.179383347541901</v>
      </c>
      <c r="H38" s="15" t="n">
        <f aca="false">F38-E38</f>
        <v>1.00999999999999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7-02-15T05:17:31Z</cp:lastPrinted>
  <dcterms:modified xsi:type="dcterms:W3CDTF">2017-02-15T05:17:44Z</dcterms:modified>
  <cp:revision>0</cp:revision>
  <dc:subject/>
  <dc:title/>
</cp:coreProperties>
</file>