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6.03.2017 по 13.03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6.03.2017</t>
  </si>
  <si>
    <t xml:space="preserve">средняя цена на 13.03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ы на 2 вида товара, понижение цен на 5 видов товара.  На 13.03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78</v>
      </c>
      <c r="F13" s="13" t="n">
        <v>231.78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7</v>
      </c>
      <c r="F14" s="13" t="n">
        <v>317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5.76</v>
      </c>
      <c r="F16" s="13" t="n">
        <v>144.97</v>
      </c>
      <c r="G16" s="14" t="n">
        <f aca="false">F16/E16*100-100</f>
        <v>-0.541986827661901</v>
      </c>
      <c r="H16" s="15" t="n">
        <f aca="false">F16-E16</f>
        <v>-0.789999999999992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2.97</v>
      </c>
      <c r="F17" s="13" t="n">
        <v>132.97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2.6</v>
      </c>
      <c r="F18" s="13" t="n">
        <v>302.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</v>
      </c>
      <c r="F19" s="13" t="n">
        <v>94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8.8</v>
      </c>
      <c r="F20" s="13" t="n">
        <v>68.8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6.32</v>
      </c>
      <c r="F21" s="13" t="n">
        <v>56.32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2.11</v>
      </c>
      <c r="F22" s="13" t="n">
        <v>51.87</v>
      </c>
      <c r="G22" s="14" t="n">
        <f aca="false">F22/E22*100-100</f>
        <v>-0.460564191134139</v>
      </c>
      <c r="H22" s="15" t="n">
        <f aca="false">F22-E22</f>
        <v>-0.240000000000002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58</v>
      </c>
      <c r="F23" s="13" t="n">
        <v>51.58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7.8</v>
      </c>
      <c r="F24" s="13" t="n">
        <v>527.8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65</v>
      </c>
      <c r="F25" s="13" t="n">
        <v>13.65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06</v>
      </c>
      <c r="F26" s="13" t="n">
        <v>31.93</v>
      </c>
      <c r="G26" s="14" t="n">
        <f aca="false">F26/E26*100-100</f>
        <v>-0.405489706799756</v>
      </c>
      <c r="H26" s="15" t="n">
        <f aca="false">F26-E26</f>
        <v>-0.130000000000003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9</v>
      </c>
      <c r="F27" s="13" t="n">
        <v>53.0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69</v>
      </c>
      <c r="F28" s="13" t="n">
        <v>48.69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9.83</v>
      </c>
      <c r="F29" s="13" t="n">
        <v>59.3</v>
      </c>
      <c r="G29" s="14" t="n">
        <f aca="false">F29/E29*100-100</f>
        <v>-0.885843222463649</v>
      </c>
      <c r="H29" s="15" t="n">
        <f aca="false">F29-E29</f>
        <v>-0.53000000000000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2.01</v>
      </c>
      <c r="F30" s="13" t="n">
        <v>41.35</v>
      </c>
      <c r="G30" s="14" t="n">
        <f aca="false">F30/E30*100-100</f>
        <v>-1.57105451083075</v>
      </c>
      <c r="H30" s="15" t="n">
        <f aca="false">F30-E30</f>
        <v>-0.659999999999997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89.68</v>
      </c>
      <c r="F31" s="20" t="n">
        <v>89.68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61</v>
      </c>
      <c r="F32" s="13" t="n">
        <v>50.61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1.9</v>
      </c>
      <c r="F33" s="13" t="n">
        <v>22.55</v>
      </c>
      <c r="G33" s="14" t="n">
        <f aca="false">F33/E33*100-100</f>
        <v>2.96803652968039</v>
      </c>
      <c r="H33" s="15" t="n">
        <f aca="false">F33-E33</f>
        <v>0.65000000000000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86</v>
      </c>
      <c r="F34" s="13" t="n">
        <v>25.06</v>
      </c>
      <c r="G34" s="14" t="n">
        <f aca="false">F34/E34*100-100</f>
        <v>0.80450522928399</v>
      </c>
      <c r="H34" s="15" t="n">
        <f aca="false">F34-E34</f>
        <v>0.19999999999999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6.71</v>
      </c>
      <c r="F35" s="13" t="n">
        <v>26.71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95</v>
      </c>
      <c r="F36" s="13" t="n">
        <v>30.95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6.48</v>
      </c>
      <c r="F37" s="13" t="n">
        <v>86.48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4.05</v>
      </c>
      <c r="F38" s="13" t="n">
        <v>564.05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7-03-14T09:26:07Z</cp:lastPrinted>
  <dcterms:modified xsi:type="dcterms:W3CDTF">2017-03-14T09:27:29Z</dcterms:modified>
  <cp:revision>0</cp:revision>
  <dc:subject/>
  <dc:title/>
</cp:coreProperties>
</file>