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7.11.2017  по 13.1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7.11.2017</t>
  </si>
  <si>
    <t xml:space="preserve">средняя цена на 13.1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4 вида товара, понижение цен наблюдается на 3 вида товара.  На 13.11.2017 город Когалым по стоимости набора из 26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2.68</v>
      </c>
      <c r="F13" s="14" t="n">
        <v>242.68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44</v>
      </c>
      <c r="F16" s="14" t="n">
        <v>136.44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9.53</v>
      </c>
      <c r="F17" s="14" t="n">
        <v>121.06</v>
      </c>
      <c r="G17" s="15" t="n">
        <f aca="false">F17/E17*100-100</f>
        <v>1.2800133857609</v>
      </c>
      <c r="H17" s="16" t="n">
        <f aca="false">F17-E17</f>
        <v>1.53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417.98</v>
      </c>
      <c r="F18" s="14" t="n">
        <v>423.21</v>
      </c>
      <c r="G18" s="15" t="n">
        <f aca="false">F18/E18*100-100</f>
        <v>1.25125604095888</v>
      </c>
      <c r="H18" s="16" t="n">
        <f aca="false">F18-E18</f>
        <v>5.2299999999999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9.1</v>
      </c>
      <c r="F19" s="14" t="n">
        <v>89.53</v>
      </c>
      <c r="G19" s="15" t="n">
        <f aca="false">F19/E19*100-100</f>
        <v>0.482603815937168</v>
      </c>
      <c r="H19" s="16" t="n">
        <f aca="false">F19-E19</f>
        <v>0.430000000000007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0.82</v>
      </c>
      <c r="F20" s="14" t="n">
        <v>70.82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6.94</v>
      </c>
      <c r="F21" s="14" t="n">
        <v>56.38</v>
      </c>
      <c r="G21" s="15" t="n">
        <f aca="false">F21/E21*100-100</f>
        <v>-0.983491394450283</v>
      </c>
      <c r="H21" s="16" t="n">
        <f aca="false">F21-E21</f>
        <v>-0.559999999999995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89</v>
      </c>
      <c r="F22" s="14" t="n">
        <v>42.89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02</v>
      </c>
      <c r="F23" s="14" t="n">
        <v>49.02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36.05</v>
      </c>
      <c r="F24" s="14" t="n">
        <v>536.05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93</v>
      </c>
      <c r="F25" s="14" t="n">
        <v>13.93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7</v>
      </c>
      <c r="F26" s="14" t="n">
        <v>34.57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4.07</v>
      </c>
      <c r="F29" s="14" t="n">
        <v>64.0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42</v>
      </c>
      <c r="F30" s="14" t="n">
        <v>43.64</v>
      </c>
      <c r="G30" s="15" t="n">
        <f aca="false">F30/E30*100-100</f>
        <v>-1.75596578117964</v>
      </c>
      <c r="H30" s="16" t="n">
        <f aca="false">F30-E30</f>
        <v>-0.780000000000001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1.85</v>
      </c>
      <c r="F31" s="14" t="n">
        <v>71.8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7</v>
      </c>
      <c r="F32" s="14" t="n">
        <v>51.87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81</v>
      </c>
      <c r="F33" s="14" t="n">
        <v>23.81</v>
      </c>
      <c r="G33" s="15" t="n">
        <f aca="false">F33/E33*100-100</f>
        <v>0</v>
      </c>
      <c r="H33" s="16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44</v>
      </c>
      <c r="F34" s="14" t="n">
        <v>24.44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2</v>
      </c>
      <c r="F35" s="14" t="n">
        <v>31.22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3.13</v>
      </c>
      <c r="F36" s="14" t="n">
        <v>32.4</v>
      </c>
      <c r="G36" s="15" t="n">
        <f aca="false">F36/E36*100-100</f>
        <v>-2.20344099003925</v>
      </c>
      <c r="H36" s="16" t="n">
        <f aca="false">F36-E36</f>
        <v>-0.73000000000000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5</v>
      </c>
      <c r="F37" s="14" t="n">
        <v>105.02</v>
      </c>
      <c r="G37" s="15" t="n">
        <f aca="false">F37/E37*100-100</f>
        <v>1.46859903381642</v>
      </c>
      <c r="H37" s="16" t="n">
        <f aca="false">F37-E37</f>
        <v>1.52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0.48</v>
      </c>
      <c r="F38" s="14" t="n">
        <v>580.48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78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11-14T09:46:25Z</cp:lastPrinted>
  <dcterms:modified xsi:type="dcterms:W3CDTF">2017-11-14T09:46:36Z</dcterms:modified>
  <cp:revision>0</cp:revision>
  <dc:subject/>
  <dc:title/>
</cp:coreProperties>
</file>