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9.01.2017 по 16.01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9.01.2017</t>
  </si>
  <si>
    <t xml:space="preserve">средняя цена на 16.01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повышение цен наблюдается на 5 видов товара, понижение цен наблюдается на 5 видов товара.  На 16.01.2017 город Когалым по стоимости набора из 26 наименований продуктов питания занимает 10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9" activeCellId="0" sqref="C9:H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4.06</v>
      </c>
      <c r="F13" s="13" t="n">
        <v>224.06</v>
      </c>
      <c r="G13" s="14" t="n">
        <f aca="false">F13/E13*100-100</f>
        <v>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7</v>
      </c>
      <c r="F14" s="13" t="n">
        <v>317</v>
      </c>
      <c r="G14" s="14" t="n">
        <f aca="false">F14/E14*100-100</f>
        <v>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</v>
      </c>
      <c r="F15" s="13" t="n">
        <v>343.78</v>
      </c>
      <c r="G15" s="14" t="n">
        <f aca="false">F15/E15*100-100</f>
        <v>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2.62</v>
      </c>
      <c r="F16" s="13" t="n">
        <v>152.62</v>
      </c>
      <c r="G16" s="14" t="n">
        <f aca="false">F16/E16*100-100</f>
        <v>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5.5</v>
      </c>
      <c r="F17" s="13" t="n">
        <v>135.5</v>
      </c>
      <c r="G17" s="14" t="n">
        <f aca="false">F17/E17*100-100</f>
        <v>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02.6</v>
      </c>
      <c r="F18" s="13" t="n">
        <v>302.6</v>
      </c>
      <c r="G18" s="14" t="n">
        <f aca="false">F18/E18*100-100</f>
        <v>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5.44</v>
      </c>
      <c r="F19" s="13" t="n">
        <v>95.62</v>
      </c>
      <c r="G19" s="14" t="n">
        <f aca="false">F19/E19*100-100</f>
        <v>0.188600167644594</v>
      </c>
      <c r="H19" s="15" t="n">
        <f aca="false">F19-E19</f>
        <v>0.180000000000007</v>
      </c>
    </row>
    <row r="20" customFormat="false" ht="56.25" hidden="false" customHeight="false" outlineLevel="0" collapsed="false">
      <c r="C20" s="11" t="s">
        <v>15</v>
      </c>
      <c r="D20" s="18"/>
      <c r="E20" s="13" t="n">
        <v>68.8</v>
      </c>
      <c r="F20" s="13" t="n">
        <v>68.8</v>
      </c>
      <c r="G20" s="14" t="n">
        <f aca="false">F20/E20*100-100</f>
        <v>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77</v>
      </c>
      <c r="F21" s="13" t="n">
        <v>54.46</v>
      </c>
      <c r="G21" s="14" t="n">
        <f aca="false">F21/E21*100-100</f>
        <v>1.2832434442998</v>
      </c>
      <c r="H21" s="15" t="n">
        <f aca="false">F21-E21</f>
        <v>0.689999999999998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95</v>
      </c>
      <c r="F22" s="13" t="n">
        <v>56.2</v>
      </c>
      <c r="G22" s="14" t="n">
        <f aca="false">F22/E22*100-100</f>
        <v>0.446827524575525</v>
      </c>
      <c r="H22" s="15" t="n">
        <f aca="false">F22-E22</f>
        <v>0.25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4.65</v>
      </c>
      <c r="F23" s="13" t="n">
        <v>54.65</v>
      </c>
      <c r="G23" s="14" t="n">
        <f aca="false">F23/E23*100-100</f>
        <v>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0.54</v>
      </c>
      <c r="F24" s="13" t="n">
        <v>510.54</v>
      </c>
      <c r="G24" s="14" t="n">
        <f aca="false">F24/E24*100-100</f>
        <v>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65</v>
      </c>
      <c r="F25" s="13" t="n">
        <v>13.65</v>
      </c>
      <c r="G25" s="14" t="n">
        <f aca="false">F25/E25*100-100</f>
        <v>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12</v>
      </c>
      <c r="F26" s="13" t="n">
        <v>32.98</v>
      </c>
      <c r="G26" s="14" t="n">
        <f aca="false">F26/E26*100-100</f>
        <v>-0.422705314009662</v>
      </c>
      <c r="H26" s="15" t="n">
        <f aca="false">F26-E26</f>
        <v>-0.140000000000001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09</v>
      </c>
      <c r="F27" s="13" t="n">
        <v>53.09</v>
      </c>
      <c r="G27" s="14" t="n">
        <f aca="false">F27/E27*100-100</f>
        <v>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69</v>
      </c>
      <c r="F28" s="13" t="n">
        <v>48.69</v>
      </c>
      <c r="G28" s="14" t="n">
        <f aca="false">F28/E28*100-100</f>
        <v>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3.04</v>
      </c>
      <c r="F29" s="13" t="n">
        <v>62.21</v>
      </c>
      <c r="G29" s="14" t="n">
        <f aca="false">F29/E29*100-100</f>
        <v>-1.31662436548223</v>
      </c>
      <c r="H29" s="15" t="n">
        <f aca="false">F29-E29</f>
        <v>-0.829999999999998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5.66</v>
      </c>
      <c r="F30" s="13" t="n">
        <v>45.49</v>
      </c>
      <c r="G30" s="14" t="n">
        <f aca="false">F30/E30*100-100</f>
        <v>-0.372317126587802</v>
      </c>
      <c r="H30" s="15" t="n">
        <f aca="false">F30-E30</f>
        <v>-0.169999999999995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20" t="n">
        <v>91.43</v>
      </c>
      <c r="F31" s="20" t="n">
        <v>91.08</v>
      </c>
      <c r="G31" s="14" t="n">
        <f aca="false">F31/E31*100-100</f>
        <v>-0.382806518648167</v>
      </c>
      <c r="H31" s="15" t="n">
        <f aca="false">F31-E31</f>
        <v>-0.350000000000009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0.41</v>
      </c>
      <c r="F32" s="13" t="n">
        <v>51.38</v>
      </c>
      <c r="G32" s="14" t="n">
        <f aca="false">F32/E32*100-100</f>
        <v>1.92422138464592</v>
      </c>
      <c r="H32" s="15" t="n">
        <f aca="false">F32-E32</f>
        <v>0.970000000000006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8.81</v>
      </c>
      <c r="F33" s="13" t="n">
        <v>19.32</v>
      </c>
      <c r="G33" s="14" t="n">
        <f aca="false">F33/E33*100-100</f>
        <v>2.71132376395535</v>
      </c>
      <c r="H33" s="15" t="n">
        <f aca="false">F33-E33</f>
        <v>0.51000000000000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3.51</v>
      </c>
      <c r="F34" s="13" t="n">
        <v>23.51</v>
      </c>
      <c r="G34" s="14" t="n">
        <f aca="false">F34/E34*100-100</f>
        <v>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5.42</v>
      </c>
      <c r="F35" s="13" t="n">
        <v>25.42</v>
      </c>
      <c r="G35" s="14" t="n">
        <f aca="false">F35/E35*100-100</f>
        <v>0</v>
      </c>
      <c r="H35" s="15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61</v>
      </c>
      <c r="F36" s="13" t="n">
        <v>30.61</v>
      </c>
      <c r="G36" s="14" t="n">
        <f aca="false">F36/E36*100-100</f>
        <v>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89.2</v>
      </c>
      <c r="F37" s="13" t="n">
        <v>88.25</v>
      </c>
      <c r="G37" s="14" t="n">
        <f aca="false">F37/E37*100-100</f>
        <v>-1.06502242152466</v>
      </c>
      <c r="H37" s="15" t="n">
        <f aca="false">F37-E37</f>
        <v>-0.95000000000000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50.16</v>
      </c>
      <c r="F38" s="13" t="n">
        <v>550.16</v>
      </c>
      <c r="G38" s="14" t="n">
        <f aca="false">F38/E38*100-100</f>
        <v>0</v>
      </c>
      <c r="H38" s="15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7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7-01-18T04:32:10Z</cp:lastPrinted>
  <dcterms:modified xsi:type="dcterms:W3CDTF">2017-01-18T04:32:28Z</dcterms:modified>
  <cp:revision>0</cp:revision>
  <dc:subject/>
  <dc:title/>
</cp:coreProperties>
</file>