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6.12.2016 по 09.01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6.12.2016</t>
  </si>
  <si>
    <t xml:space="preserve">средняя цена на 09.01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ий период в городе Когалыме повышение цен наблюдается на 4 вида товара, понижение цен наблюдается на 6 видов товара.  На 09.01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V25" activeCellId="0" sqref="V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72</v>
      </c>
      <c r="F13" s="13" t="n">
        <v>224.06</v>
      </c>
      <c r="G13" s="14" t="n">
        <f aca="false">F13/E13*100-100</f>
        <v>-3.3057137925082</v>
      </c>
      <c r="H13" s="15" t="n">
        <f aca="false">F13-E13</f>
        <v>-7.66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</v>
      </c>
      <c r="F14" s="13" t="n">
        <v>31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88</v>
      </c>
      <c r="F16" s="13" t="n">
        <v>152.62</v>
      </c>
      <c r="G16" s="14" t="n">
        <f aca="false">F16/E16*100-100</f>
        <v>-0.170068027210874</v>
      </c>
      <c r="H16" s="15" t="n">
        <f aca="false">F16-E16</f>
        <v>-0.25999999999999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5.5</v>
      </c>
      <c r="F17" s="13" t="n">
        <v>135.5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</v>
      </c>
      <c r="F18" s="13" t="n">
        <v>302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6.22</v>
      </c>
      <c r="F19" s="13" t="n">
        <v>95.44</v>
      </c>
      <c r="G19" s="14" t="n">
        <f aca="false">F19/E19*100-100</f>
        <v>-0.810642278112667</v>
      </c>
      <c r="H19" s="15" t="n">
        <f aca="false">F19-E19</f>
        <v>-0.780000000000001</v>
      </c>
    </row>
    <row r="20" customFormat="false" ht="56.25" hidden="false" customHeight="false" outlineLevel="0" collapsed="false">
      <c r="C20" s="11" t="s">
        <v>15</v>
      </c>
      <c r="D20" s="18"/>
      <c r="E20" s="13" t="n">
        <v>68.8</v>
      </c>
      <c r="F20" s="13" t="n">
        <v>68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7</v>
      </c>
      <c r="F21" s="13" t="n">
        <v>53.77</v>
      </c>
      <c r="G21" s="14" t="n">
        <f aca="false">F21/E21*100-100</f>
        <v>0.130353817504655</v>
      </c>
      <c r="H21" s="15" t="n">
        <f aca="false">F21-E21</f>
        <v>0.0700000000000003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7.29</v>
      </c>
      <c r="F22" s="13" t="n">
        <v>55.95</v>
      </c>
      <c r="G22" s="14" t="n">
        <f aca="false">F22/E22*100-100</f>
        <v>-2.33897713388025</v>
      </c>
      <c r="H22" s="15" t="n">
        <f aca="false">F22-E22</f>
        <v>-1.3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4.65</v>
      </c>
      <c r="F23" s="13" t="n">
        <v>54.65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0.54</v>
      </c>
      <c r="F24" s="13" t="n">
        <v>510.54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6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12</v>
      </c>
      <c r="F26" s="13" t="n">
        <v>33.12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64</v>
      </c>
      <c r="F29" s="13" t="n">
        <v>63.04</v>
      </c>
      <c r="G29" s="14" t="n">
        <f aca="false">F29/E29*100-100</f>
        <v>0.63856960408684</v>
      </c>
      <c r="H29" s="15" t="n">
        <f aca="false">F29-E29</f>
        <v>0.399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85</v>
      </c>
      <c r="F30" s="13" t="n">
        <v>45.66</v>
      </c>
      <c r="G30" s="14" t="n">
        <f aca="false">F30/E30*100-100</f>
        <v>1.80602006688962</v>
      </c>
      <c r="H30" s="15" t="n">
        <f aca="false">F30-E30</f>
        <v>0.809999999999995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2.98</v>
      </c>
      <c r="F31" s="20" t="n">
        <v>91.43</v>
      </c>
      <c r="G31" s="14" t="n">
        <f aca="false">F31/E31*100-100</f>
        <v>-1.66702516670252</v>
      </c>
      <c r="H31" s="15" t="n">
        <f aca="false">F31-E31</f>
        <v>-1.55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41</v>
      </c>
      <c r="F32" s="13" t="n">
        <v>50.4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15</v>
      </c>
      <c r="F33" s="13" t="n">
        <v>18.81</v>
      </c>
      <c r="G33" s="14" t="n">
        <f aca="false">F33/E33*100-100</f>
        <v>-1.77545691906005</v>
      </c>
      <c r="H33" s="15" t="n">
        <f aca="false">F33-E33</f>
        <v>-0.3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3.51</v>
      </c>
      <c r="F34" s="13" t="n">
        <v>23.51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5.42</v>
      </c>
      <c r="F35" s="13" t="n">
        <v>25.42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61</v>
      </c>
      <c r="F36" s="13" t="n">
        <v>30.61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8.25</v>
      </c>
      <c r="F37" s="13" t="n">
        <v>89.2</v>
      </c>
      <c r="G37" s="14" t="n">
        <f aca="false">F37/E37*100-100</f>
        <v>1.07648725212466</v>
      </c>
      <c r="H37" s="15" t="n">
        <f aca="false">F37-E37</f>
        <v>0.950000000000003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0.16</v>
      </c>
      <c r="F38" s="13" t="n">
        <v>550.16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1-11T06:11:32Z</cp:lastPrinted>
  <dcterms:modified xsi:type="dcterms:W3CDTF">2017-01-11T06:15:12Z</dcterms:modified>
  <cp:revision>0</cp:revision>
  <dc:subject/>
  <dc:title/>
</cp:coreProperties>
</file>