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09.10.2017  по 16.10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9.10.2017</t>
  </si>
  <si>
    <t xml:space="preserve">средняя цена на 16.10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7 видов товара, понижение цен наблюдается на 2 вида товара.  На 16.10.2017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U20" activeCellId="0" sqref="U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0.89</v>
      </c>
      <c r="F13" s="14" t="n">
        <v>242.68</v>
      </c>
      <c r="G13" s="15" t="n">
        <f aca="false">F13/E13*100-100</f>
        <v>0.743077753331406</v>
      </c>
      <c r="H13" s="16" t="n">
        <f aca="false">F13-E13</f>
        <v>1.79000000000002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6.63</v>
      </c>
      <c r="F16" s="14" t="n">
        <v>137.43</v>
      </c>
      <c r="G16" s="15" t="n">
        <f aca="false">F16/E16*100-100</f>
        <v>0.585522945180415</v>
      </c>
      <c r="H16" s="16" t="n">
        <f aca="false">F16-E16</f>
        <v>0.80000000000001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9.53</v>
      </c>
      <c r="F17" s="14" t="n">
        <v>119.53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391.05</v>
      </c>
      <c r="F18" s="14" t="n">
        <v>400.91</v>
      </c>
      <c r="G18" s="15" t="n">
        <f aca="false">F18/E18*100-100</f>
        <v>2.52141669863188</v>
      </c>
      <c r="H18" s="16" t="n">
        <f aca="false">F18-E18</f>
        <v>9.86000000000001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6.95</v>
      </c>
      <c r="F19" s="14" t="n">
        <v>86.1</v>
      </c>
      <c r="G19" s="15" t="n">
        <f aca="false">F19/E19*100-100</f>
        <v>-0.977573317998861</v>
      </c>
      <c r="H19" s="16" t="n">
        <f aca="false">F19-E19</f>
        <v>-0.850000000000009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70.82</v>
      </c>
      <c r="F20" s="14" t="n">
        <v>70.82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5.94</v>
      </c>
      <c r="F21" s="14" t="n">
        <v>55.94</v>
      </c>
      <c r="G21" s="15" t="n">
        <f aca="false">F21/E21*100-100</f>
        <v>0</v>
      </c>
      <c r="H21" s="16" t="n">
        <f aca="false">F21-E21</f>
        <v>0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39.96</v>
      </c>
      <c r="F22" s="14" t="n">
        <v>40.57</v>
      </c>
      <c r="G22" s="15" t="n">
        <f aca="false">F22/E22*100-100</f>
        <v>1.52652652652651</v>
      </c>
      <c r="H22" s="16" t="n">
        <f aca="false">F22-E22</f>
        <v>0.609999999999999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8.32</v>
      </c>
      <c r="F23" s="14" t="n">
        <v>49.02</v>
      </c>
      <c r="G23" s="15" t="n">
        <f aca="false">F23/E23*100-100</f>
        <v>1.44867549668875</v>
      </c>
      <c r="H23" s="16" t="n">
        <f aca="false">F23-E23</f>
        <v>0.700000000000003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6.18</v>
      </c>
      <c r="F24" s="14" t="n">
        <v>536.05</v>
      </c>
      <c r="G24" s="15" t="n">
        <f aca="false">F24/E24*100-100</f>
        <v>1.8757839522597</v>
      </c>
      <c r="H24" s="16" t="n">
        <f aca="false">F24-E24</f>
        <v>9.87000000000001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93</v>
      </c>
      <c r="F25" s="14" t="n">
        <v>13.93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4.25</v>
      </c>
      <c r="F26" s="14" t="n">
        <v>34.25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99</v>
      </c>
      <c r="F29" s="14" t="n">
        <v>62.99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42</v>
      </c>
      <c r="F30" s="14" t="n">
        <v>44.42</v>
      </c>
      <c r="G30" s="15" t="n">
        <f aca="false">F30/E30*100-100</f>
        <v>0</v>
      </c>
      <c r="H30" s="16" t="n">
        <f aca="false">F30-E30</f>
        <v>0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1.37</v>
      </c>
      <c r="F31" s="14" t="n">
        <v>71.37</v>
      </c>
      <c r="G31" s="15" t="n">
        <f aca="false">F31/E31*100-100</f>
        <v>0</v>
      </c>
      <c r="H31" s="16" t="n">
        <f aca="false">F31-E31</f>
        <v>0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68</v>
      </c>
      <c r="F32" s="14" t="n">
        <v>53.68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77</v>
      </c>
      <c r="F33" s="14" t="n">
        <v>22.94</v>
      </c>
      <c r="G33" s="15" t="n">
        <f aca="false">F33/E33*100-100</f>
        <v>0.746596398770322</v>
      </c>
      <c r="H33" s="16" t="n">
        <f aca="false">F33-E33</f>
        <v>0.17000000000000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44</v>
      </c>
      <c r="F34" s="14" t="n">
        <v>24.44</v>
      </c>
      <c r="G34" s="15" t="n">
        <f aca="false">F34/E34*100-100</f>
        <v>0</v>
      </c>
      <c r="H34" s="16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22</v>
      </c>
      <c r="F35" s="14" t="n">
        <v>31.22</v>
      </c>
      <c r="G35" s="15" t="n">
        <f aca="false">F35/E35*100-100</f>
        <v>0</v>
      </c>
      <c r="H35" s="16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56</v>
      </c>
      <c r="F36" s="14" t="n">
        <v>32.56</v>
      </c>
      <c r="G36" s="15" t="n">
        <f aca="false">F36/E36*100-100</f>
        <v>0</v>
      </c>
      <c r="H36" s="16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0.33</v>
      </c>
      <c r="F37" s="14" t="n">
        <v>108.74</v>
      </c>
      <c r="G37" s="15" t="n">
        <f aca="false">F37/E37*100-100</f>
        <v>-1.44113115199855</v>
      </c>
      <c r="H37" s="16" t="n">
        <f aca="false">F37-E37</f>
        <v>-1.59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80.48</v>
      </c>
      <c r="F38" s="14" t="n">
        <v>580.48</v>
      </c>
      <c r="G38" s="15" t="n">
        <f aca="false">F38/E38*100-100</f>
        <v>0</v>
      </c>
      <c r="H38" s="16" t="n">
        <f aca="false">F38-E38</f>
        <v>0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78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10-18T06:19:43Z</cp:lastPrinted>
  <dcterms:modified xsi:type="dcterms:W3CDTF">2017-10-18T06:47:06Z</dcterms:modified>
  <cp:revision>0</cp:revision>
  <dc:subject/>
  <dc:title/>
</cp:coreProperties>
</file>