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0.04.2017 по 17.04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0.04.2017</t>
  </si>
  <si>
    <t xml:space="preserve">средняя цена на 17.04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10 видов товара, понижение цен на 5 видов товара.  На 17.04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39" activeCellId="0" sqref="J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7</v>
      </c>
      <c r="F13" s="13" t="n">
        <v>231.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3.39</v>
      </c>
      <c r="F14" s="13" t="n">
        <v>320.55</v>
      </c>
      <c r="G14" s="14" t="n">
        <f aca="false">F14/E14*100-100</f>
        <v>2.28469319378411</v>
      </c>
      <c r="H14" s="15" t="n">
        <f aca="false">F14-E14</f>
        <v>7.1600000000000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2.87</v>
      </c>
      <c r="F16" s="13" t="n">
        <v>142.69</v>
      </c>
      <c r="G16" s="14" t="n">
        <f aca="false">F16/E16*100-100</f>
        <v>-0.125988661020514</v>
      </c>
      <c r="H16" s="15" t="n">
        <f aca="false">F16-E16</f>
        <v>-0.180000000000007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1.09</v>
      </c>
      <c r="F17" s="13" t="n">
        <v>129.15</v>
      </c>
      <c r="G17" s="14" t="n">
        <f aca="false">F17/E17*100-100</f>
        <v>-1.47989930582042</v>
      </c>
      <c r="H17" s="15" t="n">
        <f aca="false">F17-E17</f>
        <v>-1.94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0.6</v>
      </c>
      <c r="F18" s="13" t="n">
        <v>310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87</v>
      </c>
      <c r="F19" s="13" t="n">
        <v>91.37</v>
      </c>
      <c r="G19" s="14" t="n">
        <f aca="false">F19/E19*100-100</f>
        <v>-2.66325769681475</v>
      </c>
      <c r="H19" s="15" t="n">
        <f aca="false">F19-E19</f>
        <v>-2.5</v>
      </c>
    </row>
    <row r="20" customFormat="false" ht="56.25" hidden="false" customHeight="false" outlineLevel="0" collapsed="false">
      <c r="C20" s="11" t="s">
        <v>15</v>
      </c>
      <c r="D20" s="18"/>
      <c r="E20" s="13" t="n">
        <v>68.11</v>
      </c>
      <c r="F20" s="13" t="n">
        <v>68.86</v>
      </c>
      <c r="G20" s="14" t="n">
        <f aca="false">F20/E20*100-100</f>
        <v>1.10115988841579</v>
      </c>
      <c r="H20" s="15" t="n">
        <f aca="false">F20-E20</f>
        <v>0.75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4.79</v>
      </c>
      <c r="F21" s="13" t="n">
        <v>55.02</v>
      </c>
      <c r="G21" s="14" t="n">
        <f aca="false">F21/E21*100-100</f>
        <v>0.419784632232151</v>
      </c>
      <c r="H21" s="15" t="n">
        <f aca="false">F21-E21</f>
        <v>0.230000000000004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0.16</v>
      </c>
      <c r="F22" s="13" t="n">
        <v>51.84</v>
      </c>
      <c r="G22" s="14" t="n">
        <f aca="false">F22/E22*100-100</f>
        <v>3.34928229665073</v>
      </c>
      <c r="H22" s="15" t="n">
        <f aca="false">F22-E22</f>
        <v>1.68000000000001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88</v>
      </c>
      <c r="F23" s="13" t="n">
        <v>49.59</v>
      </c>
      <c r="G23" s="14" t="n">
        <f aca="false">F23/E23*100-100</f>
        <v>-2.53537735849056</v>
      </c>
      <c r="H23" s="15" t="n">
        <f aca="false">F23-E23</f>
        <v>-1.2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08.36</v>
      </c>
      <c r="F24" s="13" t="n">
        <v>508.36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3" t="n">
        <v>13.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2</v>
      </c>
      <c r="F26" s="13" t="n">
        <v>33.02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8.66</v>
      </c>
      <c r="F29" s="13" t="n">
        <v>58.66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1.71</v>
      </c>
      <c r="F30" s="13" t="n">
        <v>41.71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85.97</v>
      </c>
      <c r="F31" s="20" t="n">
        <v>85.03</v>
      </c>
      <c r="G31" s="14" t="n">
        <f aca="false">F31/E31*100-100</f>
        <v>-1.09340467604979</v>
      </c>
      <c r="H31" s="15" t="n">
        <f aca="false">F31-E31</f>
        <v>-0.939999999999998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61</v>
      </c>
      <c r="F32" s="13" t="n">
        <v>50.6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5.73</v>
      </c>
      <c r="F33" s="13" t="n">
        <v>31.58</v>
      </c>
      <c r="G33" s="14" t="n">
        <f aca="false">F33/E33*100-100</f>
        <v>22.7361057131753</v>
      </c>
      <c r="H33" s="15" t="n">
        <f aca="false">F33-E33</f>
        <v>5.8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06</v>
      </c>
      <c r="F34" s="13" t="n">
        <v>26.01</v>
      </c>
      <c r="G34" s="14" t="n">
        <f aca="false">F34/E34*100-100</f>
        <v>3.79090183559458</v>
      </c>
      <c r="H34" s="15" t="n">
        <f aca="false">F34-E34</f>
        <v>0.95000000000000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82</v>
      </c>
      <c r="F35" s="13" t="n">
        <v>32.74</v>
      </c>
      <c r="G35" s="14" t="n">
        <f aca="false">F35/E35*100-100</f>
        <v>9.79208584842388</v>
      </c>
      <c r="H35" s="15" t="n">
        <f aca="false">F35-E35</f>
        <v>2.92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59</v>
      </c>
      <c r="F36" s="13" t="n">
        <v>33.3</v>
      </c>
      <c r="G36" s="14" t="n">
        <f aca="false">F36/E36*100-100</f>
        <v>5.4131054131054</v>
      </c>
      <c r="H36" s="15" t="n">
        <f aca="false">F36-E36</f>
        <v>1.7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0.93</v>
      </c>
      <c r="F37" s="13" t="n">
        <v>92.63</v>
      </c>
      <c r="G37" s="14" t="n">
        <f aca="false">F37/E37*100-100</f>
        <v>1.86956999890025</v>
      </c>
      <c r="H37" s="15" t="n">
        <f aca="false">F37-E37</f>
        <v>1.6999999999999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79.07</v>
      </c>
      <c r="F38" s="13" t="n">
        <v>586.26</v>
      </c>
      <c r="G38" s="14" t="n">
        <f aca="false">F38/E38*100-100</f>
        <v>1.24164608769233</v>
      </c>
      <c r="H38" s="15" t="n">
        <f aca="false">F38-E38</f>
        <v>7.18999999999994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4-19T11:23:00Z</cp:lastPrinted>
  <dcterms:modified xsi:type="dcterms:W3CDTF">2017-04-19T11:48:05Z</dcterms:modified>
  <cp:revision>0</cp:revision>
  <dc:subject/>
  <dc:title/>
</cp:coreProperties>
</file>