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0.05.2017  по 15.05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0.05.2017</t>
  </si>
  <si>
    <t xml:space="preserve">средняя цена на 15.05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9 видов товара, понижение цен на 4 вида товара.  На 15.05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28" activeCellId="0" sqref="P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3" t="n">
        <v>326.1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8.38</v>
      </c>
      <c r="F16" s="13" t="n">
        <v>138.3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7.91</v>
      </c>
      <c r="F17" s="13" t="n">
        <v>127.91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6.25</v>
      </c>
      <c r="F18" s="13" t="n">
        <v>306.25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93</v>
      </c>
      <c r="F19" s="13" t="n">
        <v>90.99</v>
      </c>
      <c r="G19" s="14" t="n">
        <f aca="false">F19/E19*100-100</f>
        <v>-1.02251713260091</v>
      </c>
      <c r="H19" s="15" t="n">
        <f aca="false">F19-E19</f>
        <v>-0.940000000000012</v>
      </c>
    </row>
    <row r="20" customFormat="false" ht="56.25" hidden="false" customHeight="false" outlineLevel="0" collapsed="false">
      <c r="C20" s="11" t="s">
        <v>15</v>
      </c>
      <c r="D20" s="18"/>
      <c r="E20" s="13" t="n">
        <v>68.23</v>
      </c>
      <c r="F20" s="13" t="n">
        <v>68.23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47</v>
      </c>
      <c r="F21" s="13" t="n">
        <v>56.73</v>
      </c>
      <c r="G21" s="14" t="n">
        <f aca="false">F21/E21*100-100</f>
        <v>2.27149810708491</v>
      </c>
      <c r="H21" s="15" t="n">
        <f aca="false">F21-E21</f>
        <v>1.2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7.05</v>
      </c>
      <c r="F22" s="13" t="n">
        <v>45.46</v>
      </c>
      <c r="G22" s="14" t="n">
        <f aca="false">F22/E22*100-100</f>
        <v>-3.37938363443145</v>
      </c>
      <c r="H22" s="15" t="n">
        <f aca="false">F22-E22</f>
        <v>-1.59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87</v>
      </c>
      <c r="F23" s="13" t="n">
        <v>48.4</v>
      </c>
      <c r="G23" s="14" t="n">
        <f aca="false">F23/E23*100-100</f>
        <v>-0.961735215878861</v>
      </c>
      <c r="H23" s="15" t="n">
        <f aca="false">F23-E23</f>
        <v>-0.46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8.36</v>
      </c>
      <c r="F24" s="13" t="n">
        <v>512.26</v>
      </c>
      <c r="G24" s="14" t="n">
        <f aca="false">F24/E24*100-100</f>
        <v>0.767172869619955</v>
      </c>
      <c r="H24" s="15" t="n">
        <f aca="false">F24-E24</f>
        <v>3.89999999999998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55</v>
      </c>
      <c r="F26" s="13" t="n">
        <v>34.2</v>
      </c>
      <c r="G26" s="14" t="n">
        <f aca="false">F26/E26*100-100</f>
        <v>1.93740685543966</v>
      </c>
      <c r="H26" s="15" t="n">
        <f aca="false">F26-E26</f>
        <v>0.65000000000000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8.72</v>
      </c>
      <c r="F29" s="13" t="n">
        <v>59.33</v>
      </c>
      <c r="G29" s="14" t="n">
        <f aca="false">F29/E29*100-100</f>
        <v>1.03882833787465</v>
      </c>
      <c r="H29" s="15" t="n">
        <f aca="false">F29-E29</f>
        <v>0.60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35</v>
      </c>
      <c r="F30" s="13" t="n">
        <v>40.22</v>
      </c>
      <c r="G30" s="14" t="n">
        <f aca="false">F30/E30*100-100</f>
        <v>-2.73276904474004</v>
      </c>
      <c r="H30" s="15" t="n">
        <f aca="false">F30-E30</f>
        <v>-1.1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03</v>
      </c>
      <c r="F31" s="20" t="n">
        <v>85.03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4.26</v>
      </c>
      <c r="F33" s="13" t="n">
        <v>35.22</v>
      </c>
      <c r="G33" s="14" t="n">
        <f aca="false">F33/E33*100-100</f>
        <v>2.80210157618215</v>
      </c>
      <c r="H33" s="15" t="n">
        <f aca="false">F33-E33</f>
        <v>0.96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56</v>
      </c>
      <c r="F34" s="13" t="n">
        <v>42.41</v>
      </c>
      <c r="G34" s="14" t="n">
        <f aca="false">F34/E34*100-100</f>
        <v>30.2518427518427</v>
      </c>
      <c r="H34" s="15" t="n">
        <f aca="false">F34-E34</f>
        <v>9.84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04</v>
      </c>
      <c r="F35" s="13" t="n">
        <v>40.25</v>
      </c>
      <c r="G35" s="14" t="n">
        <f aca="false">F35/E35*100-100</f>
        <v>3.09938524590163</v>
      </c>
      <c r="H35" s="15" t="n">
        <f aca="false">F35-E35</f>
        <v>1.2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8.74</v>
      </c>
      <c r="F36" s="13" t="n">
        <v>38.96</v>
      </c>
      <c r="G36" s="14" t="n">
        <f aca="false">F36/E36*100-100</f>
        <v>0.567888487351567</v>
      </c>
      <c r="H36" s="15" t="n">
        <f aca="false">F36-E36</f>
        <v>0.21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4.42</v>
      </c>
      <c r="F37" s="13" t="n">
        <v>94.42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79.07</v>
      </c>
      <c r="F38" s="13" t="n">
        <v>580.84</v>
      </c>
      <c r="G38" s="14" t="n">
        <f aca="false">F38/E38*100-100</f>
        <v>0.305662527846366</v>
      </c>
      <c r="H38" s="15" t="n">
        <f aca="false">F38-E38</f>
        <v>1.76999999999998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5-16T06:29:23Z</cp:lastPrinted>
  <dcterms:modified xsi:type="dcterms:W3CDTF">2017-05-16T06:31:15Z</dcterms:modified>
  <cp:revision>0</cp:revision>
  <dc:subject/>
  <dc:title/>
</cp:coreProperties>
</file>