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7.2017  по 17.07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0.07.2017</t>
  </si>
  <si>
    <t xml:space="preserve">средняя цена на 17.07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 8 видов товара.  На 17.07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7</v>
      </c>
      <c r="F16" s="14" t="n">
        <v>136.52</v>
      </c>
      <c r="G16" s="15" t="n">
        <f aca="false">F16/E16*100-100</f>
        <v>-0.473864547641597</v>
      </c>
      <c r="H16" s="16" t="n">
        <f aca="false">F16-E16</f>
        <v>-0.64999999999997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66.13</v>
      </c>
      <c r="F18" s="14" t="n">
        <v>366.13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8.72</v>
      </c>
      <c r="F19" s="14" t="n">
        <v>87.8</v>
      </c>
      <c r="G19" s="15" t="n">
        <f aca="false">F19/E19*100-100</f>
        <v>-1.03697024346258</v>
      </c>
      <c r="H19" s="16" t="n">
        <f aca="false">F19-E19</f>
        <v>-0.920000000000002</v>
      </c>
    </row>
    <row r="20" customFormat="false" ht="56.25" hidden="false" customHeight="false" outlineLevel="0" collapsed="false">
      <c r="C20" s="11" t="s">
        <v>15</v>
      </c>
      <c r="D20" s="19"/>
      <c r="E20" s="13" t="n">
        <v>71.8</v>
      </c>
      <c r="F20" s="14" t="n">
        <v>71.8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3.74</v>
      </c>
      <c r="F21" s="14" t="n">
        <v>53.99</v>
      </c>
      <c r="G21" s="15" t="n">
        <f aca="false">F21/E21*100-100</f>
        <v>0.465202828433192</v>
      </c>
      <c r="H21" s="16" t="n">
        <f aca="false">F21-E21</f>
        <v>0.25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69</v>
      </c>
      <c r="F22" s="14" t="n">
        <v>39.69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</v>
      </c>
      <c r="F23" s="14" t="n">
        <v>50.75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36</v>
      </c>
      <c r="F25" s="14" t="n">
        <v>13.78</v>
      </c>
      <c r="G25" s="15" t="n">
        <f aca="false">F25/E25*100-100</f>
        <v>-4.03899721448468</v>
      </c>
      <c r="H25" s="16" t="n">
        <f aca="false">F25-E25</f>
        <v>-0.58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61.86</v>
      </c>
      <c r="G29" s="15" t="n">
        <f aca="false">F29/E29*100-100</f>
        <v>3.86165211551376</v>
      </c>
      <c r="H29" s="16" t="n">
        <f aca="false">F29-E29</f>
        <v>2.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28</v>
      </c>
      <c r="F30" s="14" t="n">
        <v>44.66</v>
      </c>
      <c r="G30" s="15" t="n">
        <f aca="false">F30/E30*100-100</f>
        <v>3.18853974121996</v>
      </c>
      <c r="H30" s="16" t="n">
        <f aca="false">F30-E30</f>
        <v>1.38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76.55</v>
      </c>
      <c r="F31" s="14" t="n">
        <v>75.26</v>
      </c>
      <c r="G31" s="15" t="n">
        <f aca="false">F31/E31*100-100</f>
        <v>-1.68517308948398</v>
      </c>
      <c r="H31" s="16" t="n">
        <f aca="false">F31-E31</f>
        <v>-1.28999999999999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7.32</v>
      </c>
      <c r="F33" s="14" t="n">
        <v>39.54</v>
      </c>
      <c r="G33" s="15" t="n">
        <f aca="false">F33/E33*100-100</f>
        <v>-16.4412510566357</v>
      </c>
      <c r="H33" s="16" t="n">
        <f aca="false">F33-E33</f>
        <v>-7.7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0.42</v>
      </c>
      <c r="F34" s="14" t="n">
        <v>45.67</v>
      </c>
      <c r="G34" s="15" t="n">
        <f aca="false">F34/E34*100-100</f>
        <v>-24.4124462098643</v>
      </c>
      <c r="H34" s="16" t="n">
        <f aca="false">F34-E34</f>
        <v>-14.7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5.95</v>
      </c>
      <c r="F35" s="14" t="n">
        <v>46.39</v>
      </c>
      <c r="G35" s="15" t="n">
        <f aca="false">F35/E35*100-100</f>
        <v>0.957562568008697</v>
      </c>
      <c r="H35" s="16" t="n">
        <f aca="false">F35-E35</f>
        <v>0.43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5.25</v>
      </c>
      <c r="F36" s="14" t="n">
        <v>48.57</v>
      </c>
      <c r="G36" s="15" t="n">
        <f aca="false">F36/E36*100-100</f>
        <v>-12.0904977375566</v>
      </c>
      <c r="H36" s="16" t="n">
        <f aca="false">F36-E36</f>
        <v>-6.6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5</v>
      </c>
      <c r="F37" s="14" t="n">
        <v>115.54</v>
      </c>
      <c r="G37" s="15" t="n">
        <f aca="false">F37/E37*100-100</f>
        <v>4.56108597285068</v>
      </c>
      <c r="H37" s="16" t="n">
        <f aca="false">F37-E37</f>
        <v>5.04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9.25</v>
      </c>
      <c r="F38" s="14" t="n">
        <v>587.7</v>
      </c>
      <c r="G38" s="15" t="n">
        <f aca="false">F38/E38*100-100</f>
        <v>-1.92740926157697</v>
      </c>
      <c r="H38" s="16" t="n">
        <f aca="false">F38-E38</f>
        <v>-11.55</v>
      </c>
    </row>
    <row r="39" customFormat="false" ht="6" hidden="false" customHeight="true" outlineLevel="0" collapsed="false">
      <c r="C39" s="22"/>
      <c r="D39" s="23"/>
      <c r="E39" s="24"/>
      <c r="F39" s="25"/>
      <c r="G39" s="18"/>
    </row>
    <row r="40" customFormat="false" ht="60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7-18T11:33:00Z</cp:lastPrinted>
  <dcterms:modified xsi:type="dcterms:W3CDTF">2017-07-18T11:33:21Z</dcterms:modified>
  <cp:revision>0</cp:revision>
  <dc:subject/>
  <dc:title/>
</cp:coreProperties>
</file>