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3.03.2017 по 20.03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3.03.2017</t>
  </si>
  <si>
    <t xml:space="preserve">средняя цена на 20.03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ы на 7 видов товара, понижение цен на 5 видов товара.  На 20.03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38" activeCellId="0" sqref="K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8</v>
      </c>
      <c r="F13" s="13" t="n">
        <v>232.59</v>
      </c>
      <c r="G13" s="14" t="n">
        <f aca="false">F13/E13*100-100</f>
        <v>0.349469324359305</v>
      </c>
      <c r="H13" s="15" t="n">
        <f aca="false">F13-E13</f>
        <v>0.81000000000000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</v>
      </c>
      <c r="F14" s="13" t="n">
        <v>316.36</v>
      </c>
      <c r="G14" s="14" t="n">
        <f aca="false">F14/E14*100-100</f>
        <v>-0.201892744479494</v>
      </c>
      <c r="H14" s="15" t="n">
        <f aca="false">F14-E14</f>
        <v>-0.639999999999986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4.97</v>
      </c>
      <c r="F16" s="13" t="n">
        <v>144.97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2.97</v>
      </c>
      <c r="F17" s="13" t="n">
        <v>134.22</v>
      </c>
      <c r="G17" s="14" t="n">
        <f aca="false">F17/E17*100-100</f>
        <v>0.940061668045431</v>
      </c>
      <c r="H17" s="15" t="n">
        <f aca="false">F17-E17</f>
        <v>1.25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</v>
      </c>
      <c r="F19" s="13" t="n">
        <v>93.21</v>
      </c>
      <c r="G19" s="14" t="n">
        <f aca="false">F19/E19*100-100</f>
        <v>-0.840425531914903</v>
      </c>
      <c r="H19" s="15" t="n">
        <f aca="false">F19-E19</f>
        <v>-0.790000000000006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6.32</v>
      </c>
      <c r="F21" s="13" t="n">
        <v>56.16</v>
      </c>
      <c r="G21" s="14" t="n">
        <f aca="false">F21/E21*100-100</f>
        <v>-0.284090909090921</v>
      </c>
      <c r="H21" s="15" t="n">
        <f aca="false">F21-E21</f>
        <v>-0.160000000000004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1.87</v>
      </c>
      <c r="F22" s="13" t="n">
        <v>51.87</v>
      </c>
      <c r="G22" s="14" t="n">
        <f aca="false">F22/E22*100-100</f>
        <v>0</v>
      </c>
      <c r="H22" s="15" t="n">
        <f aca="false">F22-E22</f>
        <v>0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58</v>
      </c>
      <c r="F23" s="13" t="n">
        <v>51.5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7.8</v>
      </c>
      <c r="F24" s="13" t="n">
        <v>527.8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1.93</v>
      </c>
      <c r="F26" s="13" t="n">
        <v>33.02</v>
      </c>
      <c r="G26" s="14" t="n">
        <f aca="false">F26/E26*100-100</f>
        <v>3.41371750704667</v>
      </c>
      <c r="H26" s="15" t="n">
        <f aca="false">F26-E26</f>
        <v>1.09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3</v>
      </c>
      <c r="F29" s="13" t="n">
        <v>59.3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1.35</v>
      </c>
      <c r="F30" s="13" t="n">
        <v>41.35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9.68</v>
      </c>
      <c r="F31" s="20" t="n">
        <v>88.64</v>
      </c>
      <c r="G31" s="14" t="n">
        <f aca="false">F31/E31*100-100</f>
        <v>-1.15967885816237</v>
      </c>
      <c r="H31" s="15" t="n">
        <f aca="false">F31-E31</f>
        <v>-1.04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61</v>
      </c>
      <c r="F32" s="13" t="n">
        <v>50.6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55</v>
      </c>
      <c r="F33" s="13" t="n">
        <v>23.03</v>
      </c>
      <c r="G33" s="14" t="n">
        <f aca="false">F33/E33*100-100</f>
        <v>2.12860310421286</v>
      </c>
      <c r="H33" s="15" t="n">
        <f aca="false">F33-E33</f>
        <v>0.4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06</v>
      </c>
      <c r="F34" s="13" t="n">
        <v>25.06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71</v>
      </c>
      <c r="F35" s="13" t="n">
        <v>27.4</v>
      </c>
      <c r="G35" s="14" t="n">
        <f aca="false">F35/E35*100-100</f>
        <v>2.5833021340322</v>
      </c>
      <c r="H35" s="15" t="n">
        <f aca="false">F35-E35</f>
        <v>0.68999999999999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95</v>
      </c>
      <c r="F36" s="13" t="n">
        <v>31.26</v>
      </c>
      <c r="G36" s="14" t="n">
        <f aca="false">F36/E36*100-100</f>
        <v>1.00161550888531</v>
      </c>
      <c r="H36" s="15" t="n">
        <f aca="false">F36-E36</f>
        <v>0.31000000000000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6.48</v>
      </c>
      <c r="F37" s="13" t="n">
        <v>90.77</v>
      </c>
      <c r="G37" s="14" t="n">
        <f aca="false">F37/E37*100-100</f>
        <v>4.96068455134133</v>
      </c>
      <c r="H37" s="15" t="n">
        <f aca="false">F37-E37</f>
        <v>4.28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4.05</v>
      </c>
      <c r="F38" s="13" t="n">
        <v>554.01</v>
      </c>
      <c r="G38" s="14" t="n">
        <f aca="false">F38/E38*100-100</f>
        <v>-1.77998404396773</v>
      </c>
      <c r="H38" s="15" t="n">
        <f aca="false">F38-E38</f>
        <v>-10.04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3-14T09:26:07Z</cp:lastPrinted>
  <dcterms:modified xsi:type="dcterms:W3CDTF">2017-03-21T06:42:54Z</dcterms:modified>
  <cp:revision>0</cp:revision>
  <dc:subject/>
  <dc:title/>
</cp:coreProperties>
</file>