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3.06.2017  по 19.06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3.06.2017</t>
  </si>
  <si>
    <t xml:space="preserve">средняя цена на 19.06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8 видов товара, понижение цен на 1 вид товара.  На 19.06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7.17</v>
      </c>
      <c r="F16" s="14" t="n">
        <v>137.17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04.75</v>
      </c>
      <c r="F18" s="14" t="n">
        <v>366.13</v>
      </c>
      <c r="G18" s="15" t="n">
        <f aca="false">F18/E18*100-100</f>
        <v>20.1410992616899</v>
      </c>
      <c r="H18" s="16" t="n">
        <f aca="false">F18-E18</f>
        <v>61.38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</v>
      </c>
      <c r="F19" s="14" t="n">
        <v>90.99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71.8</v>
      </c>
      <c r="F20" s="14" t="n">
        <v>71.94</v>
      </c>
      <c r="G20" s="15" t="n">
        <f aca="false">F20/E20*100-100</f>
        <v>0.194986072423404</v>
      </c>
      <c r="H20" s="16" t="n">
        <f aca="false">F20-E20</f>
        <v>0.140000000000001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3.54</v>
      </c>
      <c r="F21" s="14" t="n">
        <v>53.54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1.41</v>
      </c>
      <c r="F22" s="14" t="n">
        <v>41.41</v>
      </c>
      <c r="G22" s="15" t="n">
        <f aca="false">F22/E22*100-100</f>
        <v>0</v>
      </c>
      <c r="H22" s="16" t="n">
        <f aca="false">F22-E22</f>
        <v>0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08</v>
      </c>
      <c r="F23" s="14" t="n">
        <v>48.08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78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59.5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2.76</v>
      </c>
      <c r="F30" s="14" t="n">
        <v>43.94</v>
      </c>
      <c r="G30" s="15" t="n">
        <f aca="false">F30/E30*100-100</f>
        <v>2.75958840037418</v>
      </c>
      <c r="H30" s="16" t="n">
        <f aca="false">F30-E30</f>
        <v>1.18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81.14</v>
      </c>
      <c r="F31" s="14" t="n">
        <v>78.67</v>
      </c>
      <c r="G31" s="15" t="n">
        <f aca="false">F31/E31*100-100</f>
        <v>-3.04412127187577</v>
      </c>
      <c r="H31" s="16" t="n">
        <f aca="false">F31-E31</f>
        <v>-2.47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9.02</v>
      </c>
      <c r="F33" s="14" t="n">
        <v>54.17</v>
      </c>
      <c r="G33" s="15" t="n">
        <f aca="false">F33/E33*100-100</f>
        <v>10.5059159526724</v>
      </c>
      <c r="H33" s="16" t="n">
        <f aca="false">F33-E33</f>
        <v>5.1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5.92</v>
      </c>
      <c r="F34" s="14" t="n">
        <v>53.73</v>
      </c>
      <c r="G34" s="15" t="n">
        <f aca="false">F34/E34*100-100</f>
        <v>17.0078397212543</v>
      </c>
      <c r="H34" s="16" t="n">
        <f aca="false">F34-E34</f>
        <v>7.8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0.25</v>
      </c>
      <c r="F35" s="14" t="n">
        <v>45.7</v>
      </c>
      <c r="G35" s="15" t="n">
        <f aca="false">F35/E35*100-100</f>
        <v>13.5403726708075</v>
      </c>
      <c r="H35" s="16" t="n">
        <f aca="false">F35-E35</f>
        <v>5.4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1.82</v>
      </c>
      <c r="F36" s="14" t="n">
        <v>45.62</v>
      </c>
      <c r="G36" s="15" t="n">
        <f aca="false">F36/E36*100-100</f>
        <v>9.08656145384983</v>
      </c>
      <c r="H36" s="16" t="n">
        <f aca="false">F36-E36</f>
        <v>3.8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9.68</v>
      </c>
      <c r="F37" s="14" t="n">
        <v>103.72</v>
      </c>
      <c r="G37" s="15" t="n">
        <f aca="false">F37/E37*100-100</f>
        <v>4.05296950240771</v>
      </c>
      <c r="H37" s="16" t="n">
        <f aca="false">F37-E37</f>
        <v>4.0399999999999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1.83</v>
      </c>
      <c r="F38" s="14" t="n">
        <v>591.83</v>
      </c>
      <c r="G38" s="15" t="n">
        <f aca="false">F38/E38*100-100</f>
        <v>0</v>
      </c>
      <c r="H38" s="16" t="n">
        <f aca="false">F38-E38</f>
        <v>0</v>
      </c>
    </row>
    <row r="39" customFormat="false" ht="18.75" hidden="false" customHeight="false" outlineLevel="0" collapsed="false">
      <c r="C39" s="22"/>
      <c r="D39" s="23"/>
      <c r="E39" s="24"/>
      <c r="F39" s="25"/>
      <c r="G39" s="18"/>
    </row>
    <row r="40" customFormat="false" ht="70.5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6-21T04:05:49Z</cp:lastPrinted>
  <dcterms:modified xsi:type="dcterms:W3CDTF">2017-06-21T04:10:55Z</dcterms:modified>
  <cp:revision>0</cp:revision>
  <dc:subject/>
  <dc:title/>
</cp:coreProperties>
</file>