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4.08.2017  по 21.08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4.08.2017</t>
  </si>
  <si>
    <t xml:space="preserve">средняя цена на 21.08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9 видов товара, понижение цен на 7 видов товара.  На 21.08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K20" activeCellId="0" sqref="K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66514494962</v>
      </c>
      <c r="F13" s="13" t="n">
        <v>239.966514494962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1521843817</v>
      </c>
      <c r="F14" s="13" t="n">
        <v>326.181521843817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0614353296</v>
      </c>
      <c r="F15" s="13" t="n">
        <v>343.780614353296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6.523880463014</v>
      </c>
      <c r="F16" s="13" t="n">
        <v>135.566711908257</v>
      </c>
      <c r="G16" s="14" t="n">
        <f aca="false">F16/E16*100-100</f>
        <v>-0.70109972812871</v>
      </c>
      <c r="H16" s="15" t="n">
        <f aca="false">F16-E16</f>
        <v>-0.957168554756947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725567516895</v>
      </c>
      <c r="F17" s="13" t="n">
        <v>118.725567516895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71.337531780896</v>
      </c>
      <c r="F18" s="13" t="n">
        <v>374.149905173827</v>
      </c>
      <c r="G18" s="14" t="n">
        <f aca="false">F18/E18*100-100</f>
        <v>0.75736308674297</v>
      </c>
      <c r="H18" s="15" t="n">
        <f aca="false">F18-E18</f>
        <v>2.81237339293097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6.7855066701592</v>
      </c>
      <c r="F19" s="13" t="n">
        <v>87.9886721471552</v>
      </c>
      <c r="G19" s="14" t="n">
        <f aca="false">F19/E19*100-100</f>
        <v>1.38636682916288</v>
      </c>
      <c r="H19" s="15" t="n">
        <f aca="false">F19-E19</f>
        <v>1.20316547699603</v>
      </c>
    </row>
    <row r="20" customFormat="false" ht="56.25" hidden="false" customHeight="false" outlineLevel="0" collapsed="false">
      <c r="C20" s="11" t="s">
        <v>15</v>
      </c>
      <c r="D20" s="18"/>
      <c r="E20" s="13" t="n">
        <v>71.7954357001682</v>
      </c>
      <c r="F20" s="13" t="n">
        <v>72.4436192454846</v>
      </c>
      <c r="G20" s="14" t="n">
        <f aca="false">F20/E20*100-100</f>
        <v>0.902819989871432</v>
      </c>
      <c r="H20" s="15" t="n">
        <f aca="false">F20-E20</f>
        <v>0.648183545316414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5.3367912759174</v>
      </c>
      <c r="F21" s="13" t="n">
        <v>55.4003240920819</v>
      </c>
      <c r="G21" s="14" t="n">
        <f aca="false">F21/E21*100-100</f>
        <v>0.114811167578836</v>
      </c>
      <c r="H21" s="15" t="n">
        <f aca="false">F21-E21</f>
        <v>0.0635328161645461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7.467928428374</v>
      </c>
      <c r="F22" s="13" t="n">
        <v>35.9593051377249</v>
      </c>
      <c r="G22" s="14" t="n">
        <f aca="false">F22/E22*100-100</f>
        <v>-4.02643902112976</v>
      </c>
      <c r="H22" s="15" t="n">
        <f aca="false">F22-E22</f>
        <v>-1.50862329064902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7533760191033</v>
      </c>
      <c r="F23" s="13" t="n">
        <v>50.7533760191033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416541852418</v>
      </c>
      <c r="F24" s="13" t="n">
        <v>520.098361665746</v>
      </c>
      <c r="G24" s="14" t="n">
        <f aca="false">F24/E24*100-100</f>
        <v>1.30144225373425</v>
      </c>
      <c r="H24" s="15" t="n">
        <f aca="false">F24-E24</f>
        <v>6.68181981332862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799630932692</v>
      </c>
      <c r="F25" s="13" t="n">
        <v>13.7799630932692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180292784786</v>
      </c>
      <c r="F26" s="13" t="n">
        <v>33.6428125371492</v>
      </c>
      <c r="G26" s="14" t="n">
        <f aca="false">F26/E26*100-100</f>
        <v>-0.811417252664569</v>
      </c>
      <c r="H26" s="15" t="n">
        <f aca="false">F26-E26</f>
        <v>-0.275216741329395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48112224214</v>
      </c>
      <c r="F27" s="13" t="n">
        <v>53.7948112224214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096027963384</v>
      </c>
      <c r="F28" s="13" t="n">
        <v>48.2096027963384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0.2657547071623</v>
      </c>
      <c r="F29" s="13" t="n">
        <v>62.7002582245766</v>
      </c>
      <c r="G29" s="14" t="n">
        <f aca="false">F29/E29*100-100</f>
        <v>4.0396134243134</v>
      </c>
      <c r="H29" s="15" t="n">
        <f aca="false">F29-E29</f>
        <v>2.4345035174143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6567699850849</v>
      </c>
      <c r="F30" s="13" t="n">
        <v>44.6567699850849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2.1831252403865</v>
      </c>
      <c r="F31" s="13" t="n">
        <v>72.2659995292699</v>
      </c>
      <c r="G31" s="14" t="n">
        <f aca="false">F31/E31*100-100</f>
        <v>0.114811167578807</v>
      </c>
      <c r="H31" s="15" t="n">
        <f aca="false">F31-E31</f>
        <v>0.0828742888833602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8434228623261</v>
      </c>
      <c r="F32" s="13" t="n">
        <v>53.678958658768</v>
      </c>
      <c r="G32" s="14" t="n">
        <f aca="false">F32/E32*100-100</f>
        <v>1.58115381476836</v>
      </c>
      <c r="H32" s="15" t="n">
        <f aca="false">F32-E32</f>
        <v>0.83553579644183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4.9234504923571</v>
      </c>
      <c r="F33" s="13" t="n">
        <v>31.9328325944184</v>
      </c>
      <c r="G33" s="14" t="n">
        <f aca="false">F33/E33*100-100</f>
        <v>-8.56335171862015</v>
      </c>
      <c r="H33" s="15" t="n">
        <f aca="false">F33-E33</f>
        <v>-2.9906178979387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7.908316238671</v>
      </c>
      <c r="F34" s="13" t="n">
        <v>25.805580817082</v>
      </c>
      <c r="G34" s="14" t="n">
        <f aca="false">F34/E34*100-100</f>
        <v>-7.5344402851338</v>
      </c>
      <c r="H34" s="15" t="n">
        <f aca="false">F34-E34</f>
        <v>-2.1027354215889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4.9069274828586</v>
      </c>
      <c r="F35" s="13" t="n">
        <v>40.6860480487928</v>
      </c>
      <c r="G35" s="14" t="n">
        <f aca="false">F35/E35*100-100</f>
        <v>-9.39917217822803</v>
      </c>
      <c r="H35" s="15" t="n">
        <f aca="false">F35-E35</f>
        <v>-4.2208794340658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5.1799472640906</v>
      </c>
      <c r="F36" s="13" t="n">
        <v>39.3021283186204</v>
      </c>
      <c r="G36" s="14" t="n">
        <f aca="false">F36/E36*100-100</f>
        <v>-13.0097959413555</v>
      </c>
      <c r="H36" s="15" t="n">
        <f aca="false">F36-E36</f>
        <v>-5.877818945470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8.000415592323</v>
      </c>
      <c r="F37" s="13" t="n">
        <v>119.72411360303</v>
      </c>
      <c r="G37" s="14" t="n">
        <f aca="false">F37/E37*100-100</f>
        <v>1.46075588128542</v>
      </c>
      <c r="H37" s="15" t="n">
        <f aca="false">F37-E37</f>
        <v>1.72369801070612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87.695023998239</v>
      </c>
      <c r="F38" s="13" t="n">
        <v>587.695023998239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60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08-21T06:07:50Z</cp:lastPrinted>
  <dcterms:modified xsi:type="dcterms:W3CDTF">2017-08-21T06:08:59Z</dcterms:modified>
  <cp:revision>0</cp:revision>
  <dc:subject/>
  <dc:title/>
</cp:coreProperties>
</file>