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6.01.2017 по 23.0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6.01.2017</t>
  </si>
  <si>
    <t xml:space="preserve">средняя цена на 23.0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повышение цен наблюдается на 6 видов товара, понижение цен наблюдается на 3 вида товара.  На 23.01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06</v>
      </c>
      <c r="F13" s="13" t="n">
        <v>224.06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2</v>
      </c>
      <c r="F16" s="13" t="n">
        <v>151.52</v>
      </c>
      <c r="G16" s="14" t="n">
        <f aca="false">F16/E16*100-100</f>
        <v>-0.720744332328664</v>
      </c>
      <c r="H16" s="15" t="n">
        <f aca="false">F16-E16</f>
        <v>-1.0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5.5</v>
      </c>
      <c r="F17" s="13" t="n">
        <v>135.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62</v>
      </c>
      <c r="F19" s="13" t="n">
        <v>95.6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4.46</v>
      </c>
      <c r="F21" s="13" t="n">
        <v>54.6</v>
      </c>
      <c r="G21" s="14" t="n">
        <f aca="false">F21/E21*100-100</f>
        <v>0.25706940874035</v>
      </c>
      <c r="H21" s="15" t="n">
        <f aca="false">F21-E21</f>
        <v>0.14000000000000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6.2</v>
      </c>
      <c r="F22" s="13" t="n">
        <v>55.65</v>
      </c>
      <c r="G22" s="14" t="n">
        <f aca="false">F22/E22*100-100</f>
        <v>-0.978647686832744</v>
      </c>
      <c r="H22" s="15" t="n">
        <f aca="false">F22-E22</f>
        <v>-0.55000000000000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65</v>
      </c>
      <c r="F23" s="13" t="n">
        <v>53.18</v>
      </c>
      <c r="G23" s="14" t="n">
        <f aca="false">F23/E23*100-100</f>
        <v>-2.68984446477585</v>
      </c>
      <c r="H23" s="15" t="n">
        <f aca="false">F23-E23</f>
        <v>-1.4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4</v>
      </c>
      <c r="F24" s="13" t="n">
        <v>524.15</v>
      </c>
      <c r="G24" s="14" t="n">
        <f aca="false">F24/E24*100-100</f>
        <v>2.66580483409722</v>
      </c>
      <c r="H24" s="15" t="n">
        <f aca="false">F24-E24</f>
        <v>13.61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3" t="n">
        <v>32.9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21</v>
      </c>
      <c r="F29" s="13" t="n">
        <v>62.2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9</v>
      </c>
      <c r="F30" s="13" t="n">
        <v>45.49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1.08</v>
      </c>
      <c r="F31" s="20" t="n">
        <v>91.0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38</v>
      </c>
      <c r="F32" s="13" t="n">
        <v>51.74</v>
      </c>
      <c r="G32" s="14" t="n">
        <f aca="false">F32/E32*100-100</f>
        <v>0.700661736084072</v>
      </c>
      <c r="H32" s="15" t="n">
        <f aca="false">F32-E32</f>
        <v>0.35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32</v>
      </c>
      <c r="F33" s="13" t="n">
        <v>19.32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51</v>
      </c>
      <c r="F34" s="13" t="n">
        <v>23.92</v>
      </c>
      <c r="G34" s="14" t="n">
        <f aca="false">F34/E34*100-100</f>
        <v>1.74393874946833</v>
      </c>
      <c r="H34" s="15" t="n">
        <f aca="false">F34-E34</f>
        <v>0.4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5.42</v>
      </c>
      <c r="F35" s="13" t="n">
        <v>26.21</v>
      </c>
      <c r="G35" s="14" t="n">
        <f aca="false">F35/E35*100-100</f>
        <v>3.10778914240754</v>
      </c>
      <c r="H35" s="15" t="n">
        <f aca="false">F35-E35</f>
        <v>0.78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61</v>
      </c>
      <c r="F36" s="13" t="n">
        <v>30.6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25</v>
      </c>
      <c r="F37" s="13" t="n">
        <v>88.25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6</v>
      </c>
      <c r="F38" s="13" t="n">
        <v>563.04</v>
      </c>
      <c r="G38" s="14" t="n">
        <f aca="false">F38/E38*100-100</f>
        <v>2.34113712374582</v>
      </c>
      <c r="H38" s="15" t="n">
        <f aca="false">F38-E38</f>
        <v>12.88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1-24T11:44:18Z</cp:lastPrinted>
  <dcterms:modified xsi:type="dcterms:W3CDTF">2017-01-24T11:44:35Z</dcterms:modified>
  <cp:revision>0</cp:revision>
  <dc:subject/>
  <dc:title/>
</cp:coreProperties>
</file>