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7.07.2017  по 24.07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7.07.2017</t>
  </si>
  <si>
    <t xml:space="preserve">средняя цена на 24.07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7 видов товара, понижение цен на 4 вида товара.  На 24.07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25" activeCellId="0" sqref="O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</v>
      </c>
      <c r="F16" s="13" t="n">
        <v>136.52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3" t="n">
        <v>118.73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66.13</v>
      </c>
      <c r="F18" s="13" t="n">
        <v>371.34</v>
      </c>
      <c r="G18" s="14" t="n">
        <f aca="false">F18/E18*100-100</f>
        <v>1.42299183350177</v>
      </c>
      <c r="H18" s="15" t="n">
        <f aca="false">F18-E18</f>
        <v>5.2099999999999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8</v>
      </c>
      <c r="F19" s="13" t="n">
        <v>86.79</v>
      </c>
      <c r="G19" s="14" t="n">
        <f aca="false">F19/E19*100-100</f>
        <v>-1.1503416856492</v>
      </c>
      <c r="H19" s="15" t="n">
        <f aca="false">F19-E19</f>
        <v>-1.00999999999999</v>
      </c>
    </row>
    <row r="20" customFormat="false" ht="56.25" hidden="false" customHeight="false" outlineLevel="0" collapsed="false">
      <c r="C20" s="11" t="s">
        <v>15</v>
      </c>
      <c r="D20" s="18"/>
      <c r="E20" s="13" t="n">
        <v>71.8</v>
      </c>
      <c r="F20" s="13" t="n">
        <v>71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99</v>
      </c>
      <c r="F21" s="13" t="n">
        <v>54.45</v>
      </c>
      <c r="G21" s="14" t="n">
        <f aca="false">F21/E21*100-100</f>
        <v>0.852009631413225</v>
      </c>
      <c r="H21" s="15" t="n">
        <f aca="false">F21-E21</f>
        <v>0.46000000000000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69</v>
      </c>
      <c r="F22" s="13" t="n">
        <v>39.25</v>
      </c>
      <c r="G22" s="14" t="n">
        <f aca="false">F22/E22*100-100</f>
        <v>-1.10859158478206</v>
      </c>
      <c r="H22" s="15" t="n">
        <f aca="false">F22-E22</f>
        <v>-0.43999999999999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</v>
      </c>
      <c r="F23" s="13" t="n">
        <v>50.7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3" t="n">
        <v>513.42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3" t="n">
        <v>33.9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1.86</v>
      </c>
      <c r="F29" s="13" t="n">
        <v>62.79</v>
      </c>
      <c r="G29" s="14" t="n">
        <f aca="false">F29/E29*100-100</f>
        <v>1.50339476236663</v>
      </c>
      <c r="H29" s="15" t="n">
        <f aca="false">F29-E29</f>
        <v>0.9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6</v>
      </c>
      <c r="F30" s="13" t="n">
        <v>44.6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5.26</v>
      </c>
      <c r="F31" s="13" t="n">
        <v>74.56</v>
      </c>
      <c r="G31" s="14" t="n">
        <f aca="false">F31/E31*100-100</f>
        <v>-0.930108955620526</v>
      </c>
      <c r="H31" s="15" t="n">
        <f aca="false">F31-E31</f>
        <v>-0.700000000000003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3" t="n">
        <v>52.84</v>
      </c>
      <c r="G32" s="14" t="n">
        <f aca="false">F32/E32*100-100</f>
        <v>1.94867837159947</v>
      </c>
      <c r="H32" s="15" t="n">
        <f aca="false">F32-E32</f>
        <v>1.01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9.54</v>
      </c>
      <c r="F33" s="13" t="n">
        <v>39.81</v>
      </c>
      <c r="G33" s="14" t="n">
        <f aca="false">F33/E33*100-100</f>
        <v>0.68285280728378</v>
      </c>
      <c r="H33" s="15" t="n">
        <f aca="false">F33-E33</f>
        <v>0.27000000000000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5.67</v>
      </c>
      <c r="F34" s="13" t="n">
        <v>39.51</v>
      </c>
      <c r="G34" s="14" t="n">
        <f aca="false">F34/E34*100-100</f>
        <v>-13.4880665644843</v>
      </c>
      <c r="H34" s="15" t="n">
        <f aca="false">F34-E34</f>
        <v>-6.1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6.39</v>
      </c>
      <c r="F35" s="13" t="n">
        <v>47.72</v>
      </c>
      <c r="G35" s="14" t="n">
        <f aca="false">F35/E35*100-100</f>
        <v>2.86699719767192</v>
      </c>
      <c r="H35" s="15" t="n">
        <f aca="false">F35-E35</f>
        <v>1.3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8.57</v>
      </c>
      <c r="F36" s="13" t="n">
        <v>49.85</v>
      </c>
      <c r="G36" s="14" t="n">
        <f aca="false">F36/E36*100-100</f>
        <v>2.63537162857732</v>
      </c>
      <c r="H36" s="15" t="n">
        <f aca="false">F36-E36</f>
        <v>1.2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5.54</v>
      </c>
      <c r="F37" s="13" t="n">
        <v>115.54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7</v>
      </c>
      <c r="F38" s="13" t="n">
        <v>587.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60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7-26T11:33:35Z</cp:lastPrinted>
  <dcterms:modified xsi:type="dcterms:W3CDTF">2017-07-26T11:34:29Z</dcterms:modified>
  <cp:revision>0</cp:revision>
  <dc:subject/>
  <dc:title/>
</cp:coreProperties>
</file>