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8.09.2017  по 25.09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8.09.2017</t>
  </si>
  <si>
    <t xml:space="preserve">средняя цена на 25.09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5 видов товара, понижение цен наблюдается на 6 видов товара.  На 25.09.2017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J35" activeCellId="0" sqref="J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39.97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5.8</v>
      </c>
      <c r="F16" s="14" t="n">
        <v>135.8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9.53</v>
      </c>
      <c r="F17" s="14" t="n">
        <v>119.5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86.24</v>
      </c>
      <c r="F18" s="14" t="n">
        <v>386.24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5.73</v>
      </c>
      <c r="F19" s="14" t="n">
        <v>86.04</v>
      </c>
      <c r="G19" s="15" t="n">
        <f aca="false">F19/E19*100-100</f>
        <v>0.36160037326492</v>
      </c>
      <c r="H19" s="16" t="n">
        <f aca="false">F19-E19</f>
        <v>0.310000000000002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0.82</v>
      </c>
      <c r="F20" s="14" t="n">
        <v>70.82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.4</v>
      </c>
      <c r="F21" s="14" t="n">
        <v>55.21</v>
      </c>
      <c r="G21" s="15" t="n">
        <f aca="false">F21/E21*100-100</f>
        <v>-0.342960288808655</v>
      </c>
      <c r="H21" s="16" t="n">
        <f aca="false">F21-E21</f>
        <v>-0.189999999999998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6.32</v>
      </c>
      <c r="F22" s="14" t="n">
        <v>36.34</v>
      </c>
      <c r="G22" s="15" t="n">
        <f aca="false">F22/E22*100-100</f>
        <v>0.0550660792951589</v>
      </c>
      <c r="H22" s="16" t="n">
        <f aca="false">F22-E22</f>
        <v>0.0200000000000031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67</v>
      </c>
      <c r="F23" s="14" t="n">
        <v>49.02</v>
      </c>
      <c r="G23" s="15" t="n">
        <f aca="false">F23/E23*100-100</f>
        <v>-1.3086370042279</v>
      </c>
      <c r="H23" s="16" t="n">
        <f aca="false">F23-E23</f>
        <v>-0.64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0.1</v>
      </c>
      <c r="F24" s="14" t="n">
        <v>520.1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4" t="n">
        <v>13.78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4" t="n">
        <v>33.9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7</v>
      </c>
      <c r="F29" s="14" t="n">
        <v>62.8</v>
      </c>
      <c r="G29" s="15" t="n">
        <f aca="false">F29/E29*100-100</f>
        <v>0.15948963317382</v>
      </c>
      <c r="H29" s="16" t="n">
        <f aca="false">F29-E29</f>
        <v>0.099999999999994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66</v>
      </c>
      <c r="F30" s="14" t="n">
        <v>45.33</v>
      </c>
      <c r="G30" s="15" t="n">
        <f aca="false">F30/E30*100-100</f>
        <v>1.50022391401703</v>
      </c>
      <c r="H30" s="16" t="n">
        <f aca="false">F30-E30</f>
        <v>0.670000000000002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2.18</v>
      </c>
      <c r="F31" s="14" t="n">
        <v>72.71</v>
      </c>
      <c r="G31" s="15" t="n">
        <f aca="false">F31/E31*100-100</f>
        <v>0.734275422554703</v>
      </c>
      <c r="H31" s="16" t="n">
        <f aca="false">F31-E31</f>
        <v>0.529999999999987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68</v>
      </c>
      <c r="F32" s="14" t="n">
        <v>53.68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06</v>
      </c>
      <c r="F33" s="14" t="n">
        <v>22.22</v>
      </c>
      <c r="G33" s="15" t="n">
        <f aca="false">F33/E33*100-100</f>
        <v>-3.64267129228101</v>
      </c>
      <c r="H33" s="16" t="n">
        <f aca="false">F33-E33</f>
        <v>-0.8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28</v>
      </c>
      <c r="F34" s="14" t="n">
        <v>24.28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58</v>
      </c>
      <c r="F35" s="14" t="n">
        <v>30.43</v>
      </c>
      <c r="G35" s="15" t="n">
        <f aca="false">F35/E35*100-100</f>
        <v>-3.64154528182394</v>
      </c>
      <c r="H35" s="16" t="n">
        <f aca="false">F35-E35</f>
        <v>-1.1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56</v>
      </c>
      <c r="F36" s="14" t="n">
        <v>31.84</v>
      </c>
      <c r="G36" s="15" t="n">
        <f aca="false">F36/E36*100-100</f>
        <v>-2.21130221130223</v>
      </c>
      <c r="H36" s="16" t="n">
        <f aca="false">F36-E36</f>
        <v>-0.72000000000000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1.33</v>
      </c>
      <c r="F37" s="14" t="n">
        <v>108.59</v>
      </c>
      <c r="G37" s="15" t="n">
        <f aca="false">F37/E37*100-100</f>
        <v>-2.46115153148297</v>
      </c>
      <c r="H37" s="16" t="n">
        <f aca="false">F37-E37</f>
        <v>-2.74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87.7</v>
      </c>
      <c r="F38" s="14" t="n">
        <v>587.7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9-27T10:17:57Z</cp:lastPrinted>
  <dcterms:modified xsi:type="dcterms:W3CDTF">2017-09-27T10:24:20Z</dcterms:modified>
  <cp:revision>0</cp:revision>
  <dc:subject/>
  <dc:title/>
</cp:coreProperties>
</file>