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0.02.2017 по 27.02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0.02.2017</t>
  </si>
  <si>
    <t xml:space="preserve">средняя цена на 27.02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4 вида товара, понижение цен на 5 видов товара.  На 27.02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O16" activeCellId="0" sqref="O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9.54</v>
      </c>
      <c r="F13" s="13" t="n">
        <v>231.78</v>
      </c>
      <c r="G13" s="14" t="n">
        <f aca="false">F13/E13*100-100</f>
        <v>0.975864773024313</v>
      </c>
      <c r="H13" s="15" t="n">
        <f aca="false">F13-E13</f>
        <v>2.24000000000001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7</v>
      </c>
      <c r="F14" s="13" t="n">
        <v>317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3" t="n">
        <v>343.78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49.14</v>
      </c>
      <c r="F16" s="13" t="n">
        <v>147.78</v>
      </c>
      <c r="G16" s="14" t="n">
        <f aca="false">F16/E16*100-100</f>
        <v>-0.911894863886275</v>
      </c>
      <c r="H16" s="15" t="n">
        <f aca="false">F16-E16</f>
        <v>-1.35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2.97</v>
      </c>
      <c r="F17" s="13" t="n">
        <v>132.97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2.6</v>
      </c>
      <c r="F18" s="13" t="n">
        <v>302.6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4</v>
      </c>
      <c r="F19" s="13" t="n">
        <v>94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68.8</v>
      </c>
      <c r="F20" s="13" t="n">
        <v>68.8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6.38</v>
      </c>
      <c r="F21" s="13" t="n">
        <v>56.38</v>
      </c>
      <c r="G21" s="14" t="n">
        <f aca="false">F21/E21*100-100</f>
        <v>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3.42</v>
      </c>
      <c r="F22" s="13" t="n">
        <v>52.39</v>
      </c>
      <c r="G22" s="14" t="n">
        <f aca="false">F22/E22*100-100</f>
        <v>-1.92811681018345</v>
      </c>
      <c r="H22" s="15" t="n">
        <f aca="false">F22-E22</f>
        <v>-1.03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1.58</v>
      </c>
      <c r="F23" s="13" t="n">
        <v>51.58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7.8</v>
      </c>
      <c r="F24" s="13" t="n">
        <v>527.8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65</v>
      </c>
      <c r="F25" s="13" t="n">
        <v>13.65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98</v>
      </c>
      <c r="F26" s="13" t="n">
        <v>32.44</v>
      </c>
      <c r="G26" s="14" t="n">
        <f aca="false">F26/E26*100-100</f>
        <v>-1.63735597331716</v>
      </c>
      <c r="H26" s="15" t="n">
        <f aca="false">F26-E26</f>
        <v>-0.539999999999999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09</v>
      </c>
      <c r="F27" s="13" t="n">
        <v>53.0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69</v>
      </c>
      <c r="F28" s="13" t="n">
        <v>48.69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1.25</v>
      </c>
      <c r="F29" s="13" t="n">
        <v>61.3</v>
      </c>
      <c r="G29" s="14" t="n">
        <f aca="false">F29/E29*100-100</f>
        <v>0.0816326530612201</v>
      </c>
      <c r="H29" s="15" t="n">
        <f aca="false">F29-E29</f>
        <v>0.0499999999999972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3.59</v>
      </c>
      <c r="F30" s="13" t="n">
        <v>42.47</v>
      </c>
      <c r="G30" s="14" t="n">
        <f aca="false">F30/E30*100-100</f>
        <v>-2.56939665060794</v>
      </c>
      <c r="H30" s="15" t="n">
        <f aca="false">F30-E30</f>
        <v>-1.12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91.26</v>
      </c>
      <c r="F31" s="20" t="n">
        <v>90.22</v>
      </c>
      <c r="G31" s="14" t="n">
        <f aca="false">F31/E31*100-100</f>
        <v>-1.13960113960114</v>
      </c>
      <c r="H31" s="15" t="n">
        <f aca="false">F31-E31</f>
        <v>-1.04000000000001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86</v>
      </c>
      <c r="F32" s="13" t="n">
        <v>50.89</v>
      </c>
      <c r="G32" s="14" t="n">
        <f aca="false">F32/E32*100-100</f>
        <v>0.0589854502556051</v>
      </c>
      <c r="H32" s="15" t="n">
        <f aca="false">F32-E32</f>
        <v>0.0300000000000011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1.43</v>
      </c>
      <c r="F33" s="13" t="n">
        <v>21.74</v>
      </c>
      <c r="G33" s="14" t="n">
        <f aca="false">F33/E33*100-100</f>
        <v>1.44657022865142</v>
      </c>
      <c r="H33" s="15" t="n">
        <f aca="false">F33-E33</f>
        <v>0.309999999999999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4.86</v>
      </c>
      <c r="F34" s="13" t="n">
        <v>24.86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6.71</v>
      </c>
      <c r="F35" s="13" t="n">
        <v>26.71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95</v>
      </c>
      <c r="F36" s="13" t="n">
        <v>30.95</v>
      </c>
      <c r="G36" s="14" t="n">
        <f aca="false">F36/E36*100-100</f>
        <v>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89.8</v>
      </c>
      <c r="F37" s="13" t="n">
        <v>89.8</v>
      </c>
      <c r="G37" s="14" t="n">
        <f aca="false">F37/E37*100-100</f>
        <v>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4.05</v>
      </c>
      <c r="F38" s="13" t="n">
        <v>564.05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02-28T06:02:18Z</cp:lastPrinted>
  <dcterms:modified xsi:type="dcterms:W3CDTF">2017-02-28T06:02:42Z</dcterms:modified>
  <cp:revision>0</cp:revision>
  <dc:subject/>
  <dc:title/>
</cp:coreProperties>
</file>