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0.03.2017 по 27.03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0.03.2017</t>
  </si>
  <si>
    <t xml:space="preserve">средняя цена на 27.03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ы на 7 видов товара, понижение цен на 10 видов товара.  На 27.03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2.59</v>
      </c>
      <c r="F13" s="13" t="n">
        <v>231.7</v>
      </c>
      <c r="G13" s="14" t="n">
        <f aca="false">F13/E13*100-100</f>
        <v>-0.382647577281915</v>
      </c>
      <c r="H13" s="15" t="n">
        <f aca="false">F13-E13</f>
        <v>-0.890000000000015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6.36</v>
      </c>
      <c r="F14" s="13" t="n">
        <v>313.39</v>
      </c>
      <c r="G14" s="14" t="n">
        <f aca="false">F14/E14*100-100</f>
        <v>-0.938803894297649</v>
      </c>
      <c r="H14" s="15" t="n">
        <f aca="false">F14-E14</f>
        <v>-2.9700000000000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4.97</v>
      </c>
      <c r="F16" s="13" t="n">
        <v>142.87</v>
      </c>
      <c r="G16" s="14" t="n">
        <f aca="false">F16/E16*100-100</f>
        <v>-1.44857556735876</v>
      </c>
      <c r="H16" s="15" t="n">
        <f aca="false">F16-E16</f>
        <v>-2.09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4.22</v>
      </c>
      <c r="F17" s="13" t="n">
        <v>131.09</v>
      </c>
      <c r="G17" s="14" t="n">
        <f aca="false">F17/E17*100-100</f>
        <v>-2.33199225152734</v>
      </c>
      <c r="H17" s="15" t="n">
        <f aca="false">F17-E17</f>
        <v>-3.13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10.6</v>
      </c>
      <c r="G18" s="14" t="n">
        <f aca="false">F18/E18*100-100</f>
        <v>2.64375413086584</v>
      </c>
      <c r="H18" s="15" t="n">
        <f aca="false">F18-E18</f>
        <v>8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21</v>
      </c>
      <c r="F19" s="13" t="n">
        <v>93.43</v>
      </c>
      <c r="G19" s="14" t="n">
        <f aca="false">F19/E19*100-100</f>
        <v>0.236026177448778</v>
      </c>
      <c r="H19" s="15" t="n">
        <f aca="false">F19-E19</f>
        <v>0.220000000000013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9.14</v>
      </c>
      <c r="G20" s="14" t="n">
        <f aca="false">F20/E20*100-100</f>
        <v>0.494186046511629</v>
      </c>
      <c r="H20" s="15" t="n">
        <f aca="false">F20-E20</f>
        <v>0.340000000000003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6.16</v>
      </c>
      <c r="F21" s="13" t="n">
        <v>56.16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1.87</v>
      </c>
      <c r="F22" s="13" t="n">
        <v>50.96</v>
      </c>
      <c r="G22" s="14" t="n">
        <f aca="false">F22/E22*100-100</f>
        <v>-1.75438596491227</v>
      </c>
      <c r="H22" s="15" t="n">
        <f aca="false">F22-E22</f>
        <v>-0.909999999999997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58</v>
      </c>
      <c r="F23" s="13" t="n">
        <v>50.88</v>
      </c>
      <c r="G23" s="14" t="n">
        <f aca="false">F23/E23*100-100</f>
        <v>-1.35711516091507</v>
      </c>
      <c r="H23" s="15" t="n">
        <f aca="false">F23-E23</f>
        <v>-0.69999999999999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7.8</v>
      </c>
      <c r="F24" s="13" t="n">
        <v>508.36</v>
      </c>
      <c r="G24" s="14" t="n">
        <f aca="false">F24/E24*100-100</f>
        <v>-3.68321333838574</v>
      </c>
      <c r="H24" s="15" t="n">
        <f aca="false">F24-E24</f>
        <v>-19.4399999999999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2</v>
      </c>
      <c r="F26" s="13" t="n">
        <v>33.0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3</v>
      </c>
      <c r="F29" s="13" t="n">
        <v>58.14</v>
      </c>
      <c r="G29" s="14" t="n">
        <f aca="false">F29/E29*100-100</f>
        <v>-1.95615514333895</v>
      </c>
      <c r="H29" s="15" t="n">
        <f aca="false">F29-E29</f>
        <v>-1.16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1.35</v>
      </c>
      <c r="F30" s="13" t="n">
        <v>40.9</v>
      </c>
      <c r="G30" s="14" t="n">
        <f aca="false">F30/E30*100-100</f>
        <v>-1.08827085852479</v>
      </c>
      <c r="H30" s="15" t="n">
        <f aca="false">F30-E30</f>
        <v>-0.450000000000003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8.64</v>
      </c>
      <c r="F31" s="20" t="n">
        <v>85.97</v>
      </c>
      <c r="G31" s="14" t="n">
        <f aca="false">F31/E31*100-100</f>
        <v>-3.01218411552347</v>
      </c>
      <c r="H31" s="15" t="n">
        <f aca="false">F31-E31</f>
        <v>-2.67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61</v>
      </c>
      <c r="F32" s="13" t="n">
        <v>50.6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03</v>
      </c>
      <c r="F33" s="13" t="n">
        <v>24.08</v>
      </c>
      <c r="G33" s="14" t="n">
        <f aca="false">F33/E33*100-100</f>
        <v>4.55927051671732</v>
      </c>
      <c r="H33" s="15" t="n">
        <f aca="false">F33-E33</f>
        <v>1.0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06</v>
      </c>
      <c r="F34" s="13" t="n">
        <v>25.06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4</v>
      </c>
      <c r="F35" s="13" t="n">
        <v>28.67</v>
      </c>
      <c r="G35" s="14" t="n">
        <f aca="false">F35/E35*100-100</f>
        <v>4.63503649635038</v>
      </c>
      <c r="H35" s="15" t="n">
        <f aca="false">F35-E35</f>
        <v>1.2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26</v>
      </c>
      <c r="F36" s="13" t="n">
        <v>31.59</v>
      </c>
      <c r="G36" s="14" t="n">
        <f aca="false">F36/E36*100-100</f>
        <v>1.0556621880998</v>
      </c>
      <c r="H36" s="15" t="n">
        <f aca="false">F36-E36</f>
        <v>0.32999999999999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0.77</v>
      </c>
      <c r="F37" s="13" t="n">
        <v>90.77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4.01</v>
      </c>
      <c r="F38" s="13" t="n">
        <v>556.45</v>
      </c>
      <c r="G38" s="14" t="n">
        <f aca="false">F38/E38*100-100</f>
        <v>0.440425263081906</v>
      </c>
      <c r="H38" s="15" t="n">
        <f aca="false">F38-E38</f>
        <v>2.44000000000005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3-29T05:53:38Z</cp:lastPrinted>
  <dcterms:modified xsi:type="dcterms:W3CDTF">2017-03-29T05:53:57Z</dcterms:modified>
  <cp:revision>0</cp:revision>
  <dc:subject/>
  <dc:title/>
</cp:coreProperties>
</file>