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20.11.2017  по 27.11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0.11.2017</t>
  </si>
  <si>
    <t xml:space="preserve">средняя цена на 27.11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4 вида товара, понижение цен наблюдается на 2 вида товара.  На 27.11.2017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L40" activeCellId="0" sqref="L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2.68</v>
      </c>
      <c r="F13" s="14" t="n">
        <v>242.68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44</v>
      </c>
      <c r="F16" s="14" t="n">
        <v>136.44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5.14</v>
      </c>
      <c r="F17" s="14" t="n">
        <v>125.14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17.91</v>
      </c>
      <c r="F18" s="14" t="n">
        <v>419.06</v>
      </c>
      <c r="G18" s="15" t="n">
        <f aca="false">F18/E18*100-100</f>
        <v>0.275178866263076</v>
      </c>
      <c r="H18" s="16" t="n">
        <f aca="false">F18-E18</f>
        <v>1.1499999999999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53</v>
      </c>
      <c r="F19" s="14" t="n">
        <v>89.53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1.25</v>
      </c>
      <c r="F20" s="14" t="n">
        <v>71.25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.94</v>
      </c>
      <c r="F21" s="14" t="n">
        <v>55.94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76</v>
      </c>
      <c r="F22" s="14" t="n">
        <v>42.89</v>
      </c>
      <c r="G22" s="15" t="n">
        <f aca="false">F22/E22*100-100</f>
        <v>0.304022450888695</v>
      </c>
      <c r="H22" s="16" t="n">
        <f aca="false">F22-E22</f>
        <v>0.130000000000003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42</v>
      </c>
      <c r="F23" s="14" t="n">
        <v>48.75</v>
      </c>
      <c r="G23" s="15" t="n">
        <f aca="false">F23/E23*100-100</f>
        <v>-1.35572642654796</v>
      </c>
      <c r="H23" s="16" t="n">
        <f aca="false">F23-E23</f>
        <v>-0.670000000000002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36.05</v>
      </c>
      <c r="F24" s="14" t="n">
        <v>536.05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3</v>
      </c>
      <c r="F25" s="14" t="n">
        <v>13.93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57</v>
      </c>
      <c r="F26" s="14" t="n">
        <v>34.57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4.07</v>
      </c>
      <c r="F29" s="14" t="n">
        <v>64.07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64</v>
      </c>
      <c r="F30" s="14" t="n">
        <v>43.64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1.85</v>
      </c>
      <c r="F31" s="14" t="n">
        <v>71.85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4</v>
      </c>
      <c r="F32" s="14" t="n">
        <v>54.7</v>
      </c>
      <c r="G32" s="15" t="n">
        <f aca="false">F32/E32*100-100</f>
        <v>2.43445692883897</v>
      </c>
      <c r="H32" s="16" t="n">
        <f aca="false">F32-E32</f>
        <v>1.3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48</v>
      </c>
      <c r="F33" s="14" t="n">
        <v>23.48</v>
      </c>
      <c r="G33" s="15" t="n">
        <f aca="false">F33/E33*100-100</f>
        <v>0</v>
      </c>
      <c r="H33" s="16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22</v>
      </c>
      <c r="F35" s="14" t="n">
        <v>30.29</v>
      </c>
      <c r="G35" s="15" t="n">
        <f aca="false">F35/E35*100-100</f>
        <v>-2.97885970531711</v>
      </c>
      <c r="H35" s="16" t="n">
        <f aca="false">F35-E35</f>
        <v>-0.9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4</v>
      </c>
      <c r="F36" s="14" t="n">
        <v>33.13</v>
      </c>
      <c r="G36" s="15" t="n">
        <f aca="false">F36/E36*100-100</f>
        <v>2.2530864197531</v>
      </c>
      <c r="H36" s="16" t="n">
        <f aca="false">F36-E36</f>
        <v>0.73000000000000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5.02</v>
      </c>
      <c r="F37" s="14" t="n">
        <v>105.02</v>
      </c>
      <c r="G37" s="15" t="n">
        <f aca="false">F37/E37*100-100</f>
        <v>0</v>
      </c>
      <c r="H37" s="16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77.88</v>
      </c>
      <c r="F38" s="14" t="n">
        <v>577.88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11-29T06:51:47Z</cp:lastPrinted>
  <dcterms:modified xsi:type="dcterms:W3CDTF">2017-11-29T06:57:42Z</dcterms:modified>
  <cp:revision>0</cp:revision>
  <dc:subject/>
  <dc:title/>
</cp:coreProperties>
</file>