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21.08.2017  по 28.08.2017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21.08.2017</t>
  </si>
  <si>
    <t xml:space="preserve">средняя цена на 28.08.2017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прошедшую неделю в городе Когалыме  наблюдается повышение цен на 2 вида товара, понижение цен на 4 вида товара.  На 28.08.2017 город Когалым по стоимости набора из 26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O28" activeCellId="0" sqref="O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9.966514494962</v>
      </c>
      <c r="F13" s="13" t="n">
        <v>239.966514494962</v>
      </c>
      <c r="G13" s="14" t="n">
        <f aca="false">F13/E13*100-100</f>
        <v>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26.181521843817</v>
      </c>
      <c r="F14" s="13" t="n">
        <v>326.181521843817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0614353296</v>
      </c>
      <c r="F15" s="13" t="n">
        <v>343.780614353296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5.566711908257</v>
      </c>
      <c r="F16" s="13" t="n">
        <v>135.566711908257</v>
      </c>
      <c r="G16" s="14" t="n">
        <f aca="false">F16/E16*100-100</f>
        <v>0</v>
      </c>
      <c r="H16" s="15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18.725567516895</v>
      </c>
      <c r="F17" s="13" t="n">
        <v>118.928692547273</v>
      </c>
      <c r="G17" s="14" t="n">
        <f aca="false">F17/E17*100-100</f>
        <v>0.171087858012058</v>
      </c>
      <c r="H17" s="15" t="n">
        <f aca="false">F17-E17</f>
        <v>0.203125030377322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74.149905173827</v>
      </c>
      <c r="F18" s="13" t="n">
        <v>374.149905173827</v>
      </c>
      <c r="G18" s="14" t="n">
        <f aca="false">F18/E18*100-100</f>
        <v>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87.9886721471552</v>
      </c>
      <c r="F19" s="13" t="n">
        <v>87.9886721471552</v>
      </c>
      <c r="G19" s="14" t="n">
        <f aca="false">F19/E19*100-100</f>
        <v>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/>
      <c r="E20" s="13" t="n">
        <v>72.4436192454846</v>
      </c>
      <c r="F20" s="13" t="n">
        <v>72.4436192454846</v>
      </c>
      <c r="G20" s="14" t="n">
        <f aca="false">F20/E20*100-100</f>
        <v>0</v>
      </c>
      <c r="H20" s="15" t="n">
        <f aca="false">F20-E20</f>
        <v>0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5.4003240920819</v>
      </c>
      <c r="F21" s="13" t="n">
        <v>55.4003240920819</v>
      </c>
      <c r="G21" s="14" t="n">
        <f aca="false">F21/E21*100-100</f>
        <v>0</v>
      </c>
      <c r="H21" s="15" t="n">
        <f aca="false">F21-E21</f>
        <v>0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35.9593051377249</v>
      </c>
      <c r="F22" s="13" t="n">
        <v>36.7599674460481</v>
      </c>
      <c r="G22" s="14" t="n">
        <f aca="false">F22/E22*100-100</f>
        <v>2.22657892096794</v>
      </c>
      <c r="H22" s="15" t="n">
        <f aca="false">F22-E22</f>
        <v>0.800662308323126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0.7533760191033</v>
      </c>
      <c r="F23" s="13" t="n">
        <v>50.7533760191033</v>
      </c>
      <c r="G23" s="14" t="n">
        <f aca="false">F23/E23*100-100</f>
        <v>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20.098361665746</v>
      </c>
      <c r="F24" s="13" t="n">
        <v>520.098361665746</v>
      </c>
      <c r="G24" s="14" t="n">
        <f aca="false">F24/E24*100-100</f>
        <v>0</v>
      </c>
      <c r="H24" s="15" t="n">
        <f aca="false">F24-E24</f>
        <v>0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7799630932692</v>
      </c>
      <c r="F25" s="13" t="n">
        <v>13.7799630932692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6428125371492</v>
      </c>
      <c r="F26" s="13" t="n">
        <v>33.6428125371492</v>
      </c>
      <c r="G26" s="14" t="n">
        <f aca="false">F26/E26*100-100</f>
        <v>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7948112224214</v>
      </c>
      <c r="F27" s="13" t="n">
        <v>53.7948112224214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2096027963384</v>
      </c>
      <c r="F28" s="13" t="n">
        <v>48.2096027963384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2.7002582245766</v>
      </c>
      <c r="F29" s="13" t="n">
        <v>62.7002582245766</v>
      </c>
      <c r="G29" s="14" t="n">
        <f aca="false">F29/E29*100-100</f>
        <v>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4.6567699850849</v>
      </c>
      <c r="F30" s="13" t="n">
        <v>44.6567699850849</v>
      </c>
      <c r="G30" s="14" t="n">
        <f aca="false">F30/E30*100-100</f>
        <v>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72.2659995292699</v>
      </c>
      <c r="F31" s="13" t="n">
        <v>72.1831252403865</v>
      </c>
      <c r="G31" s="14" t="n">
        <f aca="false">F31/E31*100-100</f>
        <v>-0.114679502702842</v>
      </c>
      <c r="H31" s="15" t="n">
        <f aca="false">F31-E31</f>
        <v>-0.0828742888834029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3.678958658768</v>
      </c>
      <c r="F32" s="13" t="n">
        <v>53.678958658768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1.9328325944184</v>
      </c>
      <c r="F33" s="13" t="n">
        <v>30.3893675274621</v>
      </c>
      <c r="G33" s="14" t="n">
        <f aca="false">F33/E33*100-100</f>
        <v>-4.83347370576213</v>
      </c>
      <c r="H33" s="15" t="n">
        <f aca="false">F33-E33</f>
        <v>-1.54346506695625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5.805580817082</v>
      </c>
      <c r="F34" s="13" t="n">
        <v>25.805580817082</v>
      </c>
      <c r="G34" s="14" t="n">
        <f aca="false">F34/E34*100-100</f>
        <v>0</v>
      </c>
      <c r="H34" s="15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40.6860480487928</v>
      </c>
      <c r="F35" s="13" t="n">
        <v>39.7905720789639</v>
      </c>
      <c r="G35" s="14" t="n">
        <f aca="false">F35/E35*100-100</f>
        <v>-2.20094114020351</v>
      </c>
      <c r="H35" s="15" t="n">
        <f aca="false">F35-E35</f>
        <v>-0.895475969828844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9.3021283186204</v>
      </c>
      <c r="F36" s="13" t="n">
        <v>39.1323474455653</v>
      </c>
      <c r="G36" s="14" t="n">
        <f aca="false">F36/E36*100-100</f>
        <v>-0.431989004968742</v>
      </c>
      <c r="H36" s="15" t="n">
        <f aca="false">F36-E36</f>
        <v>-0.169780873055146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19.72411360303</v>
      </c>
      <c r="F37" s="13" t="n">
        <v>119.72411360303</v>
      </c>
      <c r="G37" s="14" t="n">
        <f aca="false">F37/E37*100-100</f>
        <v>0</v>
      </c>
      <c r="H37" s="15" t="n">
        <f aca="false">F37-E37</f>
        <v>0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87.695023998239</v>
      </c>
      <c r="F38" s="13" t="n">
        <v>587.695023998239</v>
      </c>
      <c r="G38" s="14" t="n">
        <f aca="false">F38/E38*100-100</f>
        <v>0</v>
      </c>
      <c r="H38" s="15" t="n">
        <f aca="false">F38-E38</f>
        <v>0</v>
      </c>
    </row>
    <row r="39" customFormat="false" ht="6" hidden="false" customHeight="true" outlineLevel="0" collapsed="false">
      <c r="C39" s="20"/>
      <c r="D39" s="21"/>
      <c r="E39" s="22"/>
      <c r="F39" s="23"/>
      <c r="G39" s="17"/>
    </row>
    <row r="40" customFormat="false" ht="60" hidden="false" customHeight="true" outlineLevel="0" collapsed="false">
      <c r="C40" s="24" t="s">
        <v>36</v>
      </c>
      <c r="D40" s="24"/>
      <c r="E40" s="24"/>
      <c r="F40" s="24"/>
      <c r="G40" s="24"/>
      <c r="H40" s="24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</sheetData>
  <mergeCells count="3">
    <mergeCell ref="C3:F3"/>
    <mergeCell ref="C9:H11"/>
    <mergeCell ref="C40:H40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7-08-30T05:12:17Z</cp:lastPrinted>
  <dcterms:modified xsi:type="dcterms:W3CDTF">2017-08-30T05:14:46Z</dcterms:modified>
  <cp:revision>0</cp:revision>
  <dc:subject/>
  <dc:title/>
</cp:coreProperties>
</file>