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2.05.2017  по 29.05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2.05.2017</t>
  </si>
  <si>
    <t xml:space="preserve">средняя цена на 29.05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8 видов товара, понижение цен на 5 видов товара.  На 29.05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S27" activeCellId="0" sqref="S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3" t="n">
        <v>239.97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3" t="n">
        <v>326.1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7.49</v>
      </c>
      <c r="F16" s="13" t="n">
        <v>136.52</v>
      </c>
      <c r="G16" s="14" t="n">
        <f aca="false">F16/E16*100-100</f>
        <v>-0.705505854971264</v>
      </c>
      <c r="H16" s="15" t="n">
        <f aca="false">F16-E16</f>
        <v>-0.969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4.34</v>
      </c>
      <c r="F17" s="13" t="n">
        <v>118.73</v>
      </c>
      <c r="G17" s="14" t="n">
        <f aca="false">F17/E17*100-100</f>
        <v>-4.51182242239023</v>
      </c>
      <c r="H17" s="15" t="n">
        <f aca="false">F17-E17</f>
        <v>-5.61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6.25</v>
      </c>
      <c r="F18" s="13" t="n">
        <v>304.75</v>
      </c>
      <c r="G18" s="14" t="n">
        <f aca="false">F18/E18*100-100</f>
        <v>-0.489795918367335</v>
      </c>
      <c r="H18" s="15" t="n">
        <f aca="false">F18-E18</f>
        <v>-1.5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99</v>
      </c>
      <c r="F19" s="13" t="n">
        <v>90.99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78</v>
      </c>
      <c r="F20" s="13" t="n">
        <v>69.16</v>
      </c>
      <c r="G20" s="14" t="n">
        <f aca="false">F20/E20*100-100</f>
        <v>0.55248618784529</v>
      </c>
      <c r="H20" s="15" t="n">
        <f aca="false">F20-E20</f>
        <v>0.379999999999995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5.82</v>
      </c>
      <c r="F21" s="13" t="n">
        <v>56.04</v>
      </c>
      <c r="G21" s="14" t="n">
        <f aca="false">F21/E21*100-100</f>
        <v>0.394123969903262</v>
      </c>
      <c r="H21" s="15" t="n">
        <f aca="false">F21-E21</f>
        <v>0.219999999999999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4.32</v>
      </c>
      <c r="F22" s="13" t="n">
        <v>41.99</v>
      </c>
      <c r="G22" s="14" t="n">
        <f aca="false">F22/E22*100-100</f>
        <v>-5.2572202166065</v>
      </c>
      <c r="H22" s="15" t="n">
        <f aca="false">F22-E22</f>
        <v>-2.33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7.79</v>
      </c>
      <c r="F23" s="13" t="n">
        <v>47.79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3.42</v>
      </c>
      <c r="F24" s="13" t="n">
        <v>513.42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3" t="n">
        <v>13.7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3" t="n">
        <v>33.92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3" t="n">
        <v>53.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3" t="n">
        <v>48.21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1.47</v>
      </c>
      <c r="F29" s="13" t="n">
        <v>59.56</v>
      </c>
      <c r="G29" s="14" t="n">
        <f aca="false">F29/E29*100-100</f>
        <v>-3.10720676752887</v>
      </c>
      <c r="H29" s="15" t="n">
        <f aca="false">F29-E29</f>
        <v>-1.9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0.22</v>
      </c>
      <c r="F30" s="13" t="n">
        <v>41.52</v>
      </c>
      <c r="G30" s="14" t="n">
        <f aca="false">F30/E30*100-100</f>
        <v>3.23222277473896</v>
      </c>
      <c r="H30" s="15" t="n">
        <f aca="false">F30-E30</f>
        <v>1.3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81.14</v>
      </c>
      <c r="F31" s="20" t="n">
        <v>81.14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3</v>
      </c>
      <c r="F32" s="13" t="n">
        <v>51.83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5.22</v>
      </c>
      <c r="F33" s="13" t="n">
        <v>36.75</v>
      </c>
      <c r="G33" s="14" t="n">
        <f aca="false">F33/E33*100-100</f>
        <v>4.34412265758093</v>
      </c>
      <c r="H33" s="15" t="n">
        <f aca="false">F33-E33</f>
        <v>1.5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0.43</v>
      </c>
      <c r="F34" s="13" t="n">
        <v>44.02</v>
      </c>
      <c r="G34" s="14" t="n">
        <f aca="false">F34/E34*100-100</f>
        <v>8.87954489240663</v>
      </c>
      <c r="H34" s="15" t="n">
        <f aca="false">F34-E34</f>
        <v>3.5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1.5</v>
      </c>
      <c r="F35" s="13" t="n">
        <v>43.22</v>
      </c>
      <c r="G35" s="14" t="n">
        <f aca="false">F35/E35*100-100</f>
        <v>4.14457831325301</v>
      </c>
      <c r="H35" s="15" t="n">
        <f aca="false">F35-E35</f>
        <v>1.72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0.46</v>
      </c>
      <c r="F36" s="13" t="n">
        <v>41.07</v>
      </c>
      <c r="G36" s="14" t="n">
        <f aca="false">F36/E36*100-100</f>
        <v>1.50766188828473</v>
      </c>
      <c r="H36" s="15" t="n">
        <f aca="false">F36-E36</f>
        <v>0.60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4.42</v>
      </c>
      <c r="F37" s="13" t="n">
        <v>95.58</v>
      </c>
      <c r="G37" s="14" t="n">
        <f aca="false">F37/E37*100-100</f>
        <v>1.22855327261173</v>
      </c>
      <c r="H37" s="15" t="n">
        <f aca="false">F37-E37</f>
        <v>1.16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91.83</v>
      </c>
      <c r="F38" s="13" t="n">
        <v>591.83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70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5-30T11:49:17Z</cp:lastPrinted>
  <dcterms:modified xsi:type="dcterms:W3CDTF">2017-05-30T11:49:54Z</dcterms:modified>
  <cp:revision>0</cp:revision>
  <dc:subject/>
  <dc:title/>
</cp:coreProperties>
</file>