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3.01.2017 по 30.0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3.01.2017</t>
  </si>
  <si>
    <t xml:space="preserve">средняя цена на 30.0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6 видов товара, понижение цен на 3 вида товара.  На 30.01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E43" activeCellId="0" sqref="E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06</v>
      </c>
      <c r="F13" s="13" t="n">
        <v>224.06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52</v>
      </c>
      <c r="F16" s="13" t="n">
        <v>151.52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5</v>
      </c>
      <c r="F17" s="13" t="n">
        <v>135.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62</v>
      </c>
      <c r="F19" s="13" t="n">
        <v>95.6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6</v>
      </c>
      <c r="F21" s="13" t="n">
        <v>55.35</v>
      </c>
      <c r="G21" s="14" t="n">
        <f aca="false">F21/E21*100-100</f>
        <v>1.37362637362637</v>
      </c>
      <c r="H21" s="15" t="n">
        <f aca="false">F21-E21</f>
        <v>0.75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65</v>
      </c>
      <c r="F22" s="13" t="n">
        <v>54.92</v>
      </c>
      <c r="G22" s="14" t="n">
        <f aca="false">F22/E22*100-100</f>
        <v>-1.31176999101527</v>
      </c>
      <c r="H22" s="15" t="n">
        <f aca="false">F22-E22</f>
        <v>-0.72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3.18</v>
      </c>
      <c r="F23" s="13" t="n">
        <v>53.29</v>
      </c>
      <c r="G23" s="14" t="n">
        <f aca="false">F23/E23*100-100</f>
        <v>0.206844678450537</v>
      </c>
      <c r="H23" s="15" t="n">
        <f aca="false">F23-E23</f>
        <v>0.10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4.15</v>
      </c>
      <c r="F24" s="13" t="n">
        <v>524.15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2.9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21</v>
      </c>
      <c r="F29" s="13" t="n">
        <v>62.2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9</v>
      </c>
      <c r="F30" s="13" t="n">
        <v>45.4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08</v>
      </c>
      <c r="F31" s="20" t="n">
        <v>91.0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74</v>
      </c>
      <c r="F32" s="13" t="n">
        <v>51.74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32</v>
      </c>
      <c r="F33" s="13" t="n">
        <v>19.48</v>
      </c>
      <c r="G33" s="14" t="n">
        <f aca="false">F33/E33*100-100</f>
        <v>0.828157349896472</v>
      </c>
      <c r="H33" s="15" t="n">
        <f aca="false">F33-E33</f>
        <v>0.1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92</v>
      </c>
      <c r="F34" s="13" t="n">
        <v>23.92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21</v>
      </c>
      <c r="F35" s="13" t="n">
        <v>26.2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1</v>
      </c>
      <c r="F36" s="13" t="n">
        <v>30.6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25</v>
      </c>
      <c r="F37" s="13" t="n">
        <v>90.65</v>
      </c>
      <c r="G37" s="14" t="n">
        <f aca="false">F37/E37*100-100</f>
        <v>2.71954674220964</v>
      </c>
      <c r="H37" s="15" t="n">
        <f aca="false">F37-E37</f>
        <v>2.40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04</v>
      </c>
      <c r="F38" s="13" t="n">
        <v>563.04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1-30T10:43:38Z</cp:lastPrinted>
  <dcterms:modified xsi:type="dcterms:W3CDTF">2017-02-01T11:35:24Z</dcterms:modified>
  <cp:revision>0</cp:revision>
  <dc:subject/>
  <dc:title/>
</cp:coreProperties>
</file>