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4.04.2017 по 02.05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4.04.2017</t>
  </si>
  <si>
    <t xml:space="preserve">средняя цена на 02.05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10 видов товара, понижение цен на 2 вида товара.  На 02.05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O21" activeCellId="0" sqref="O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97</v>
      </c>
      <c r="F13" s="13" t="n">
        <v>239.97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0.55</v>
      </c>
      <c r="F14" s="13" t="n">
        <v>326.18</v>
      </c>
      <c r="G14" s="14" t="n">
        <f aca="false">F14/E14*100-100</f>
        <v>1.75635626267352</v>
      </c>
      <c r="H14" s="15" t="n">
        <f aca="false">F14-E14</f>
        <v>5.63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3" t="n">
        <v>343.78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42.69</v>
      </c>
      <c r="F16" s="13" t="n">
        <v>142.96</v>
      </c>
      <c r="G16" s="14" t="n">
        <f aca="false">F16/E16*100-100</f>
        <v>0.189221389025178</v>
      </c>
      <c r="H16" s="15" t="n">
        <f aca="false">F16-E16</f>
        <v>0.2700000000000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29.15</v>
      </c>
      <c r="F17" s="13" t="n">
        <v>127.91</v>
      </c>
      <c r="G17" s="14" t="n">
        <f aca="false">F17/E17*100-100</f>
        <v>-0.960123886953156</v>
      </c>
      <c r="H17" s="15" t="n">
        <f aca="false">F17-E17</f>
        <v>-1.24000000000001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10.6</v>
      </c>
      <c r="F18" s="13" t="n">
        <v>310.6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1.93</v>
      </c>
      <c r="F19" s="13" t="n">
        <v>91.93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68.04</v>
      </c>
      <c r="F20" s="13" t="n">
        <v>69.12</v>
      </c>
      <c r="G20" s="14" t="n">
        <f aca="false">F20/E20*100-100</f>
        <v>1.58730158730158</v>
      </c>
      <c r="H20" s="15" t="n">
        <f aca="false">F20-E20</f>
        <v>1.08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5.16</v>
      </c>
      <c r="F21" s="13" t="n">
        <v>55.16</v>
      </c>
      <c r="G21" s="14" t="n">
        <f aca="false">F21/E21*100-100</f>
        <v>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9.73</v>
      </c>
      <c r="F22" s="13" t="n">
        <v>48.66</v>
      </c>
      <c r="G22" s="14" t="n">
        <f aca="false">F22/E22*100-100</f>
        <v>-2.1516187412025</v>
      </c>
      <c r="H22" s="15" t="n">
        <f aca="false">F22-E22</f>
        <v>-1.07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8.87</v>
      </c>
      <c r="F23" s="13" t="n">
        <v>48.87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2.18</v>
      </c>
      <c r="F24" s="13" t="n">
        <v>512.18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8</v>
      </c>
      <c r="F25" s="13" t="n">
        <v>13.78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55</v>
      </c>
      <c r="F26" s="13" t="n">
        <v>33.55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3" t="n">
        <v>53.7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3" t="n">
        <v>48.21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58.72</v>
      </c>
      <c r="F29" s="13" t="n">
        <v>59.94</v>
      </c>
      <c r="G29" s="14" t="n">
        <f aca="false">F29/E29*100-100</f>
        <v>2.07765667574931</v>
      </c>
      <c r="H29" s="15" t="n">
        <f aca="false">F29-E29</f>
        <v>1.22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0.22</v>
      </c>
      <c r="F30" s="13" t="n">
        <v>41.35</v>
      </c>
      <c r="G30" s="14" t="n">
        <f aca="false">F30/E30*100-100</f>
        <v>2.80954748881155</v>
      </c>
      <c r="H30" s="15" t="n">
        <f aca="false">F30-E30</f>
        <v>1.13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85.55</v>
      </c>
      <c r="F31" s="20" t="n">
        <v>85.55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33</v>
      </c>
      <c r="F32" s="13" t="n">
        <v>51.33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2.4</v>
      </c>
      <c r="F33" s="13" t="n">
        <v>33.27</v>
      </c>
      <c r="G33" s="14" t="n">
        <f aca="false">F33/E33*100-100</f>
        <v>2.68518518518519</v>
      </c>
      <c r="H33" s="15" t="n">
        <f aca="false">F33-E33</f>
        <v>0.870000000000005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7.03</v>
      </c>
      <c r="F34" s="13" t="n">
        <v>28.36</v>
      </c>
      <c r="G34" s="14" t="n">
        <f aca="false">F34/E34*100-100</f>
        <v>4.92045874953755</v>
      </c>
      <c r="H34" s="15" t="n">
        <f aca="false">F34-E34</f>
        <v>1.33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4.23</v>
      </c>
      <c r="F35" s="13" t="n">
        <v>37.49</v>
      </c>
      <c r="G35" s="14" t="n">
        <f aca="false">F35/E35*100-100</f>
        <v>9.52380952380953</v>
      </c>
      <c r="H35" s="15" t="n">
        <f aca="false">F35-E35</f>
        <v>3.26000000000001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4.4</v>
      </c>
      <c r="F36" s="13" t="n">
        <v>37.89</v>
      </c>
      <c r="G36" s="14" t="n">
        <f aca="false">F36/E36*100-100</f>
        <v>10.1453488372093</v>
      </c>
      <c r="H36" s="15" t="n">
        <f aca="false">F36-E36</f>
        <v>3.4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2.63</v>
      </c>
      <c r="F37" s="13" t="n">
        <v>94.42</v>
      </c>
      <c r="G37" s="14" t="n">
        <f aca="false">F37/E37*100-100</f>
        <v>1.93241930260174</v>
      </c>
      <c r="H37" s="15" t="n">
        <f aca="false">F37-E37</f>
        <v>1.79000000000001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79.07</v>
      </c>
      <c r="F38" s="13" t="n">
        <v>579.07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05-02T10:21:54Z</cp:lastPrinted>
  <dcterms:modified xsi:type="dcterms:W3CDTF">2017-05-02T10:22:05Z</dcterms:modified>
  <cp:revision>0</cp:revision>
  <dc:subject/>
  <dc:title/>
</cp:coreProperties>
</file>