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4.07.2017  по 31.07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4.07.2017</t>
  </si>
  <si>
    <t xml:space="preserve">средняя цена на 31.07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2 вида товара, понижение цен на 6 видов товара.  На 31.07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40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3" t="n">
        <v>239.97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3" t="n">
        <v>326.1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52</v>
      </c>
      <c r="F16" s="13" t="n">
        <v>136.52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3" t="n">
        <v>118.73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71.34</v>
      </c>
      <c r="F18" s="13" t="n">
        <v>371.34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6.79</v>
      </c>
      <c r="F19" s="13" t="n">
        <v>86.79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71.8</v>
      </c>
      <c r="F20" s="13" t="n">
        <v>71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4.45</v>
      </c>
      <c r="F21" s="13" t="n">
        <v>54.45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9.25</v>
      </c>
      <c r="F22" s="13" t="n">
        <v>38.02</v>
      </c>
      <c r="G22" s="14" t="n">
        <f aca="false">F22/E22*100-100</f>
        <v>-3.13375796178343</v>
      </c>
      <c r="H22" s="15" t="n">
        <f aca="false">F22-E22</f>
        <v>-1.23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75</v>
      </c>
      <c r="F23" s="13" t="n">
        <v>50.75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3" t="n">
        <v>513.42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3" t="n">
        <v>13.78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3" t="n">
        <v>33.92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3" t="n">
        <v>53.7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3" t="n">
        <v>48.21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79</v>
      </c>
      <c r="F29" s="13" t="n">
        <v>60.27</v>
      </c>
      <c r="G29" s="14" t="n">
        <f aca="false">F29/E29*100-100</f>
        <v>-4.0133779264214</v>
      </c>
      <c r="H29" s="15" t="n">
        <f aca="false">F29-E29</f>
        <v>-2.5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66</v>
      </c>
      <c r="F30" s="13" t="n">
        <v>44.66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4.56</v>
      </c>
      <c r="F31" s="13" t="n">
        <v>72.18</v>
      </c>
      <c r="G31" s="14" t="n">
        <f aca="false">F31/E31*100-100</f>
        <v>-3.1920600858369</v>
      </c>
      <c r="H31" s="15" t="n">
        <f aca="false">F31-E31</f>
        <v>-2.38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84</v>
      </c>
      <c r="F32" s="13" t="n">
        <v>52.84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9.81</v>
      </c>
      <c r="F33" s="13" t="n">
        <v>38.39</v>
      </c>
      <c r="G33" s="14" t="n">
        <f aca="false">F33/E33*100-100</f>
        <v>-3.56694297915097</v>
      </c>
      <c r="H33" s="15" t="n">
        <f aca="false">F33-E33</f>
        <v>-1.4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9.51</v>
      </c>
      <c r="F34" s="13" t="n">
        <v>33.49</v>
      </c>
      <c r="G34" s="14" t="n">
        <f aca="false">F34/E34*100-100</f>
        <v>-15.236648949633</v>
      </c>
      <c r="H34" s="15" t="n">
        <f aca="false">F34-E34</f>
        <v>-6.0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7.72</v>
      </c>
      <c r="F35" s="13" t="n">
        <v>46.81</v>
      </c>
      <c r="G35" s="14" t="n">
        <f aca="false">F35/E35*100-100</f>
        <v>-1.90695725062866</v>
      </c>
      <c r="H35" s="15" t="n">
        <f aca="false">F35-E35</f>
        <v>-0.90999999999999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9.85</v>
      </c>
      <c r="F36" s="13" t="n">
        <v>51.21</v>
      </c>
      <c r="G36" s="14" t="n">
        <f aca="false">F36/E36*100-100</f>
        <v>2.72818455366097</v>
      </c>
      <c r="H36" s="15" t="n">
        <f aca="false">F36-E36</f>
        <v>1.3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5.54</v>
      </c>
      <c r="F37" s="13" t="n">
        <v>118.81</v>
      </c>
      <c r="G37" s="14" t="n">
        <f aca="false">F37/E37*100-100</f>
        <v>2.83018867924527</v>
      </c>
      <c r="H37" s="15" t="n">
        <f aca="false">F37-E37</f>
        <v>3.27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87.7</v>
      </c>
      <c r="F38" s="13" t="n">
        <v>587.7</v>
      </c>
      <c r="G38" s="14" t="n">
        <f aca="false">F38/E38*100-100</f>
        <v>0</v>
      </c>
      <c r="H38" s="15" t="n">
        <f aca="false">F38-E38</f>
        <v>0</v>
      </c>
    </row>
    <row r="39" customFormat="false" ht="6" hidden="false" customHeight="true" outlineLevel="0" collapsed="false">
      <c r="C39" s="20"/>
      <c r="D39" s="21"/>
      <c r="E39" s="22"/>
      <c r="F39" s="23"/>
      <c r="G39" s="17"/>
    </row>
    <row r="40" customFormat="false" ht="60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7-08-01T06:36:53Z</cp:lastPrinted>
  <dcterms:modified xsi:type="dcterms:W3CDTF">2017-08-01T06:37:43Z</dcterms:modified>
  <cp:revision>0</cp:revision>
  <dc:subject/>
  <dc:title/>
</cp:coreProperties>
</file>