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25.09.2017  по 02.10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5.09.2017</t>
  </si>
  <si>
    <t xml:space="preserve">средняя цена на 02.10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блюдается на 2 вида товара.  На 02.10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9" activeCellId="0" sqref="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8</v>
      </c>
      <c r="F16" s="14" t="n">
        <v>135.8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86.24</v>
      </c>
      <c r="F18" s="14" t="n">
        <v>386.24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04</v>
      </c>
      <c r="F19" s="14" t="n">
        <v>86.04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21</v>
      </c>
      <c r="F21" s="14" t="n">
        <v>55.65</v>
      </c>
      <c r="G21" s="15" t="n">
        <f aca="false">F21/E21*100-100</f>
        <v>0.796957072994005</v>
      </c>
      <c r="H21" s="16" t="n">
        <f aca="false">F21-E21</f>
        <v>0.439999999999998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6.34</v>
      </c>
      <c r="F22" s="14" t="n">
        <v>38.13</v>
      </c>
      <c r="G22" s="15" t="n">
        <f aca="false">F22/E22*100-100</f>
        <v>4.92570170610898</v>
      </c>
      <c r="H22" s="16" t="n">
        <f aca="false">F22-E22</f>
        <v>1.7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02</v>
      </c>
      <c r="F23" s="14" t="n">
        <v>48.32</v>
      </c>
      <c r="G23" s="15" t="n">
        <f aca="false">F23/E23*100-100</f>
        <v>-1.42798857609139</v>
      </c>
      <c r="H23" s="16" t="n">
        <f aca="false">F23-E23</f>
        <v>-0.70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0.1</v>
      </c>
      <c r="F24" s="14" t="n">
        <v>513.38</v>
      </c>
      <c r="G24" s="15" t="n">
        <f aca="false">F24/E24*100-100</f>
        <v>-1.29205921938089</v>
      </c>
      <c r="H24" s="16" t="n">
        <f aca="false">F24-E24</f>
        <v>-6.72000000000003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8</v>
      </c>
      <c r="F29" s="14" t="n">
        <v>62.8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33</v>
      </c>
      <c r="F30" s="14" t="n">
        <v>45.33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71</v>
      </c>
      <c r="F31" s="14" t="n">
        <v>72.71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3.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22</v>
      </c>
      <c r="F33" s="14" t="n">
        <v>22.77</v>
      </c>
      <c r="G33" s="15" t="n">
        <f aca="false">F33/E33*100-100</f>
        <v>2.47524752475248</v>
      </c>
      <c r="H33" s="16" t="n">
        <f aca="false">F33-E33</f>
        <v>0.55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28</v>
      </c>
      <c r="F34" s="14" t="n">
        <v>24.44</v>
      </c>
      <c r="G34" s="15" t="n">
        <f aca="false">F34/E34*100-100</f>
        <v>0.65897858319606</v>
      </c>
      <c r="H34" s="16" t="n">
        <f aca="false">F34-E34</f>
        <v>0.1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43</v>
      </c>
      <c r="F35" s="14" t="n">
        <v>31.22</v>
      </c>
      <c r="G35" s="15" t="n">
        <f aca="false">F35/E35*100-100</f>
        <v>2.59612224778178</v>
      </c>
      <c r="H35" s="16" t="n">
        <f aca="false">F35-E35</f>
        <v>0.78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84</v>
      </c>
      <c r="F36" s="14" t="n">
        <v>31.84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8.59</v>
      </c>
      <c r="F37" s="14" t="n">
        <v>108.59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7.7</v>
      </c>
      <c r="F38" s="14" t="n">
        <v>587.7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0-04T10:23:26Z</cp:lastPrinted>
  <dcterms:modified xsi:type="dcterms:W3CDTF">2017-10-04T10:23:40Z</dcterms:modified>
  <cp:revision>0</cp:revision>
  <dc:subject/>
  <dc:title/>
</cp:coreProperties>
</file>