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6.06.2017  по 03.07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6.06.2017</t>
  </si>
  <si>
    <t xml:space="preserve">средняя цена на 03.07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4 вида товара, понижение цен на 3 вида товара.  На 03.07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T20" activeCellId="0" sqref="T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17</v>
      </c>
      <c r="F16" s="14" t="n">
        <v>137.17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66.13</v>
      </c>
      <c r="F18" s="14" t="n">
        <v>366.13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</v>
      </c>
      <c r="F19" s="14" t="n">
        <v>89.99</v>
      </c>
      <c r="G19" s="15" t="n">
        <f aca="false">F19/E19*100-100</f>
        <v>-1.09902187053522</v>
      </c>
      <c r="H19" s="16" t="n">
        <f aca="false">F19-E19</f>
        <v>-1</v>
      </c>
    </row>
    <row r="20" customFormat="false" ht="56.25" hidden="false" customHeight="false" outlineLevel="0" collapsed="false">
      <c r="C20" s="11" t="s">
        <v>15</v>
      </c>
      <c r="D20" s="19"/>
      <c r="E20" s="13" t="n">
        <v>71.8</v>
      </c>
      <c r="F20" s="14" t="n">
        <v>71.8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4.62</v>
      </c>
      <c r="F21" s="14" t="n">
        <v>54.62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41</v>
      </c>
      <c r="F22" s="14" t="n">
        <v>40.37</v>
      </c>
      <c r="G22" s="15" t="n">
        <f aca="false">F22/E22*100-100</f>
        <v>-2.51147065926105</v>
      </c>
      <c r="H22" s="16" t="n">
        <f aca="false">F22-E22</f>
        <v>-1.04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08</v>
      </c>
      <c r="F23" s="14" t="n">
        <v>48.08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03</v>
      </c>
      <c r="F25" s="14" t="n">
        <v>14.0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59.5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94</v>
      </c>
      <c r="F30" s="14" t="n">
        <v>43.94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78.67</v>
      </c>
      <c r="F31" s="14" t="n">
        <v>78.67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50.89</v>
      </c>
      <c r="F33" s="14" t="n">
        <v>52.34</v>
      </c>
      <c r="G33" s="15" t="n">
        <f aca="false">F33/E33*100-100</f>
        <v>2.84928276675183</v>
      </c>
      <c r="H33" s="16" t="n">
        <f aca="false">F33-E33</f>
        <v>1.4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8.61</v>
      </c>
      <c r="F34" s="14" t="n">
        <v>61.23</v>
      </c>
      <c r="G34" s="15" t="n">
        <f aca="false">F34/E34*100-100</f>
        <v>4.47022692373315</v>
      </c>
      <c r="H34" s="16" t="n">
        <f aca="false">F34-E34</f>
        <v>2.6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6.76</v>
      </c>
      <c r="F35" s="14" t="n">
        <v>45.95</v>
      </c>
      <c r="G35" s="15" t="n">
        <f aca="false">F35/E35*100-100</f>
        <v>-1.73224978614199</v>
      </c>
      <c r="H35" s="16" t="n">
        <f aca="false">F35-E35</f>
        <v>-0.80999999999999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8.22</v>
      </c>
      <c r="F36" s="14" t="n">
        <v>53.08</v>
      </c>
      <c r="G36" s="15" t="n">
        <f aca="false">F36/E36*100-100</f>
        <v>10.0788054749067</v>
      </c>
      <c r="H36" s="16" t="n">
        <f aca="false">F36-E36</f>
        <v>4.8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07</v>
      </c>
      <c r="F37" s="14" t="n">
        <v>110.5</v>
      </c>
      <c r="G37" s="15" t="n">
        <f aca="false">F37/E37*100-100</f>
        <v>3.20351172130383</v>
      </c>
      <c r="H37" s="16" t="n">
        <f aca="false">F37-E37</f>
        <v>3.43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9.25</v>
      </c>
      <c r="F38" s="14" t="n">
        <v>599.25</v>
      </c>
      <c r="G38" s="15" t="n">
        <f aca="false">F38/E38*100-100</f>
        <v>0</v>
      </c>
      <c r="H38" s="16" t="n">
        <f aca="false">F38-E38</f>
        <v>0</v>
      </c>
    </row>
    <row r="39" customFormat="false" ht="18.75" hidden="false" customHeight="false" outlineLevel="0" collapsed="false">
      <c r="C39" s="22"/>
      <c r="D39" s="23"/>
      <c r="E39" s="24"/>
      <c r="F39" s="25"/>
      <c r="G39" s="18"/>
    </row>
    <row r="40" customFormat="false" ht="70.5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7-05T09:27:21Z</cp:lastPrinted>
  <dcterms:modified xsi:type="dcterms:W3CDTF">2017-07-05T09:29:37Z</dcterms:modified>
  <cp:revision>0</cp:revision>
  <dc:subject/>
  <dc:title/>
</cp:coreProperties>
</file>