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7.03.2017 по 03.04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7.03.2017</t>
  </si>
  <si>
    <t xml:space="preserve">средняя цена на 03.04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ы на 6 видов товара, понижение цены на 4 вида товара.  На 03.04.2017 город Когалым по стоимости набора из 26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S25" activeCellId="0" sqref="S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7</v>
      </c>
      <c r="F13" s="13" t="n">
        <v>231.7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3.39</v>
      </c>
      <c r="F14" s="13" t="n">
        <v>313.39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2.87</v>
      </c>
      <c r="F16" s="13" t="n">
        <v>142.87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1.09</v>
      </c>
      <c r="F17" s="13" t="n">
        <v>131.09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10.6</v>
      </c>
      <c r="F18" s="13" t="n">
        <v>310.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3.43</v>
      </c>
      <c r="F19" s="13" t="n">
        <v>93.87</v>
      </c>
      <c r="G19" s="14" t="n">
        <f aca="false">F19/E19*100-100</f>
        <v>0.470940811302569</v>
      </c>
      <c r="H19" s="15" t="n">
        <f aca="false">F19-E19</f>
        <v>0.439999999999998</v>
      </c>
    </row>
    <row r="20" customFormat="false" ht="56.25" hidden="false" customHeight="false" outlineLevel="0" collapsed="false">
      <c r="C20" s="11" t="s">
        <v>15</v>
      </c>
      <c r="D20" s="18"/>
      <c r="E20" s="13" t="n">
        <v>69.14</v>
      </c>
      <c r="F20" s="13" t="n">
        <v>68.11</v>
      </c>
      <c r="G20" s="14" t="n">
        <f aca="false">F20/E20*100-100</f>
        <v>-1.48973098061903</v>
      </c>
      <c r="H20" s="15" t="n">
        <f aca="false">F20-E20</f>
        <v>-1.03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6.16</v>
      </c>
      <c r="F21" s="13" t="n">
        <v>56.59</v>
      </c>
      <c r="G21" s="14" t="n">
        <f aca="false">F21/E21*100-100</f>
        <v>0.765669515669515</v>
      </c>
      <c r="H21" s="15" t="n">
        <f aca="false">F21-E21</f>
        <v>0.430000000000007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0.96</v>
      </c>
      <c r="F22" s="13" t="n">
        <v>50.49</v>
      </c>
      <c r="G22" s="14" t="n">
        <f aca="false">F22/E22*100-100</f>
        <v>-0.922291993720563</v>
      </c>
      <c r="H22" s="15" t="n">
        <f aca="false">F22-E22</f>
        <v>-0.469999999999999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88</v>
      </c>
      <c r="F23" s="13" t="n">
        <v>50.88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08.36</v>
      </c>
      <c r="F24" s="13" t="n">
        <v>508.36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65</v>
      </c>
      <c r="F25" s="13" t="n">
        <v>13.65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02</v>
      </c>
      <c r="F26" s="13" t="n">
        <v>33.02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9</v>
      </c>
      <c r="F27" s="13" t="n">
        <v>53.0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69</v>
      </c>
      <c r="F28" s="13" t="n">
        <v>48.69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8.14</v>
      </c>
      <c r="F29" s="13" t="n">
        <v>58.66</v>
      </c>
      <c r="G29" s="14" t="n">
        <f aca="false">F29/E29*100-100</f>
        <v>0.894392844857237</v>
      </c>
      <c r="H29" s="15" t="n">
        <f aca="false">F29-E29</f>
        <v>0.519999999999996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0.9</v>
      </c>
      <c r="F30" s="13" t="n">
        <v>40.41</v>
      </c>
      <c r="G30" s="14" t="n">
        <f aca="false">F30/E30*100-100</f>
        <v>-1.19804400977995</v>
      </c>
      <c r="H30" s="15" t="n">
        <f aca="false">F30-E30</f>
        <v>-0.490000000000002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85.97</v>
      </c>
      <c r="F31" s="20" t="n">
        <v>85.97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61</v>
      </c>
      <c r="F32" s="13" t="n">
        <v>50.61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4.08</v>
      </c>
      <c r="F33" s="13" t="n">
        <v>25.15</v>
      </c>
      <c r="G33" s="14" t="n">
        <f aca="false">F33/E33*100-100</f>
        <v>4.4435215946844</v>
      </c>
      <c r="H33" s="15" t="n">
        <f aca="false">F33-E33</f>
        <v>1.07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5.06</v>
      </c>
      <c r="F34" s="13" t="n">
        <v>25.06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8.67</v>
      </c>
      <c r="F35" s="13" t="n">
        <v>29.82</v>
      </c>
      <c r="G35" s="14" t="n">
        <f aca="false">F35/E35*100-100</f>
        <v>4.01116149284965</v>
      </c>
      <c r="H35" s="15" t="n">
        <f aca="false">F35-E35</f>
        <v>1.15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59</v>
      </c>
      <c r="F36" s="13" t="n">
        <v>31.26</v>
      </c>
      <c r="G36" s="14" t="n">
        <f aca="false">F36/E36*100-100</f>
        <v>-1.0446343779677</v>
      </c>
      <c r="H36" s="15" t="n">
        <f aca="false">F36-E36</f>
        <v>-0.32999999999999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0.77</v>
      </c>
      <c r="F37" s="13" t="n">
        <v>90.77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56.45</v>
      </c>
      <c r="F38" s="13" t="n">
        <v>579.07</v>
      </c>
      <c r="G38" s="14" t="n">
        <f aca="false">F38/E38*100-100</f>
        <v>4.06505526102974</v>
      </c>
      <c r="H38" s="15" t="n">
        <f aca="false">F38-E38</f>
        <v>22.62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4-05T10:23:38Z</cp:lastPrinted>
  <dcterms:modified xsi:type="dcterms:W3CDTF">2017-04-05T10:32:47Z</dcterms:modified>
  <cp:revision>0</cp:revision>
  <dc:subject/>
  <dc:title/>
</cp:coreProperties>
</file>