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27.11.2017  по 04.12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7.11.2017</t>
  </si>
  <si>
    <t xml:space="preserve">средняя цена на 04.12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5 видов товара, понижение цен наблюдается на 8 видов товара.  На 04.12.2017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9" activeCellId="0" sqref="C9:H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2.68</v>
      </c>
      <c r="F13" s="14" t="n">
        <v>235.77</v>
      </c>
      <c r="G13" s="15" t="n">
        <f aca="false">F13/E13*100-100</f>
        <v>-2.84737102357013</v>
      </c>
      <c r="H13" s="16" t="n">
        <f aca="false">F13-E13</f>
        <v>-6.91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4" t="n">
        <v>326.18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6.44</v>
      </c>
      <c r="F16" s="14" t="n">
        <v>134.65</v>
      </c>
      <c r="G16" s="15" t="n">
        <f aca="false">F16/E16*100-100</f>
        <v>-1.31193198475521</v>
      </c>
      <c r="H16" s="16" t="n">
        <f aca="false">F16-E16</f>
        <v>-1.78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25.14</v>
      </c>
      <c r="F17" s="14" t="n">
        <v>128.73</v>
      </c>
      <c r="G17" s="15" t="n">
        <f aca="false">F17/E17*100-100</f>
        <v>2.86878695860635</v>
      </c>
      <c r="H17" s="16" t="n">
        <f aca="false">F17-E17</f>
        <v>3.58999999999999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419.06</v>
      </c>
      <c r="F18" s="14" t="n">
        <v>412.12</v>
      </c>
      <c r="G18" s="15" t="n">
        <f aca="false">F18/E18*100-100</f>
        <v>-1.65608743378036</v>
      </c>
      <c r="H18" s="16" t="n">
        <f aca="false">F18-E18</f>
        <v>-6.94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9.53</v>
      </c>
      <c r="F19" s="14" t="n">
        <v>89.57</v>
      </c>
      <c r="G19" s="15" t="n">
        <f aca="false">F19/E19*100-100</f>
        <v>0.0446777616441381</v>
      </c>
      <c r="H19" s="16" t="n">
        <f aca="false">F19-E19</f>
        <v>0.039999999999992</v>
      </c>
    </row>
    <row r="20" customFormat="false" ht="56.25" hidden="false" customHeight="false" outlineLevel="0" collapsed="false">
      <c r="C20" s="11" t="s">
        <v>15</v>
      </c>
      <c r="D20" s="19" t="s">
        <v>16</v>
      </c>
      <c r="E20" s="13" t="n">
        <v>71.25</v>
      </c>
      <c r="F20" s="14" t="n">
        <v>71.11</v>
      </c>
      <c r="G20" s="15" t="n">
        <f aca="false">F20/E20*100-100</f>
        <v>-0.196491228070173</v>
      </c>
      <c r="H20" s="16" t="n">
        <f aca="false">F20-E20</f>
        <v>-0.140000000000001</v>
      </c>
    </row>
    <row r="21" customFormat="false" ht="56.25" hidden="false" customHeight="false" outlineLevel="0" collapsed="false">
      <c r="C21" s="11" t="s">
        <v>17</v>
      </c>
      <c r="D21" s="19" t="s">
        <v>16</v>
      </c>
      <c r="E21" s="13" t="n">
        <v>55.94</v>
      </c>
      <c r="F21" s="14" t="n">
        <v>56.7</v>
      </c>
      <c r="G21" s="15" t="n">
        <f aca="false">F21/E21*100-100</f>
        <v>1.35859849839115</v>
      </c>
      <c r="H21" s="16" t="n">
        <f aca="false">F21-E21</f>
        <v>0.760000000000005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2.89</v>
      </c>
      <c r="F22" s="14" t="n">
        <v>42.89</v>
      </c>
      <c r="G22" s="15" t="n">
        <f aca="false">F22/E22*100-100</f>
        <v>0</v>
      </c>
      <c r="H22" s="16" t="n">
        <f aca="false">F22-E22</f>
        <v>0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8.75</v>
      </c>
      <c r="F23" s="14" t="n">
        <v>46.89</v>
      </c>
      <c r="G23" s="15" t="n">
        <f aca="false">F23/E23*100-100</f>
        <v>-3.81538461538462</v>
      </c>
      <c r="H23" s="16" t="n">
        <f aca="false">F23-E23</f>
        <v>-1.86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36.05</v>
      </c>
      <c r="F24" s="14" t="n">
        <v>548.33</v>
      </c>
      <c r="G24" s="15" t="n">
        <f aca="false">F24/E24*100-100</f>
        <v>2.2908310791904</v>
      </c>
      <c r="H24" s="16" t="n">
        <f aca="false">F24-E24</f>
        <v>12.2800000000001</v>
      </c>
      <c r="K24" s="20"/>
      <c r="M24" s="18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93</v>
      </c>
      <c r="F25" s="14" t="n">
        <v>13.93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4.57</v>
      </c>
      <c r="F26" s="14" t="n">
        <v>34.57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4.07</v>
      </c>
      <c r="F29" s="14" t="n">
        <v>64.07</v>
      </c>
      <c r="G29" s="15" t="n">
        <f aca="false">F29/E29*100-100</f>
        <v>0</v>
      </c>
      <c r="H29" s="16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3.64</v>
      </c>
      <c r="F30" s="14" t="n">
        <v>43.39</v>
      </c>
      <c r="G30" s="15" t="n">
        <f aca="false">F30/E30*100-100</f>
        <v>-0.572868927589369</v>
      </c>
      <c r="H30" s="16" t="n">
        <f aca="false">F30-E30</f>
        <v>-0.25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1.85</v>
      </c>
      <c r="F31" s="14" t="n">
        <v>71.85</v>
      </c>
      <c r="G31" s="15" t="n">
        <f aca="false">F31/E31*100-100</f>
        <v>0</v>
      </c>
      <c r="H31" s="16" t="n">
        <f aca="false">F31-E31</f>
        <v>0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4.7</v>
      </c>
      <c r="F32" s="14" t="n">
        <v>53.82</v>
      </c>
      <c r="G32" s="15" t="n">
        <f aca="false">F32/E32*100-100</f>
        <v>-1.60877513711152</v>
      </c>
      <c r="H32" s="16" t="n">
        <f aca="false">F32-E32</f>
        <v>-0.880000000000003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3.48</v>
      </c>
      <c r="F33" s="14" t="n">
        <v>23.8</v>
      </c>
      <c r="G33" s="15" t="n">
        <f aca="false">F33/E33*100-100</f>
        <v>1.36286201022146</v>
      </c>
      <c r="H33" s="16" t="n">
        <f aca="false">F33-E33</f>
        <v>0.3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4.44</v>
      </c>
      <c r="F34" s="14" t="n">
        <v>24.44</v>
      </c>
      <c r="G34" s="15" t="n">
        <f aca="false">F34/E34*100-100</f>
        <v>0</v>
      </c>
      <c r="H34" s="16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29</v>
      </c>
      <c r="F35" s="14" t="n">
        <v>30.29</v>
      </c>
      <c r="G35" s="15" t="n">
        <f aca="false">F35/E35*100-100</f>
        <v>0</v>
      </c>
      <c r="H35" s="16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3.13</v>
      </c>
      <c r="F36" s="14" t="n">
        <v>32.4</v>
      </c>
      <c r="G36" s="15" t="n">
        <f aca="false">F36/E36*100-100</f>
        <v>-2.20344099003925</v>
      </c>
      <c r="H36" s="16" t="n">
        <f aca="false">F36-E36</f>
        <v>-0.730000000000004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5.02</v>
      </c>
      <c r="F37" s="14" t="n">
        <v>105.02</v>
      </c>
      <c r="G37" s="15" t="n">
        <f aca="false">F37/E37*100-100</f>
        <v>0</v>
      </c>
      <c r="H37" s="16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77.88</v>
      </c>
      <c r="F38" s="14" t="n">
        <v>577.88</v>
      </c>
      <c r="G38" s="15" t="n">
        <f aca="false">F38/E38*100-100</f>
        <v>0</v>
      </c>
      <c r="H38" s="16" t="n">
        <f aca="false">F38-E38</f>
        <v>0</v>
      </c>
    </row>
    <row r="39" customFormat="false" ht="6" hidden="false" customHeight="true" outlineLevel="0" collapsed="false">
      <c r="C39" s="21"/>
      <c r="D39" s="22"/>
      <c r="E39" s="23"/>
      <c r="F39" s="24"/>
      <c r="G39" s="18"/>
    </row>
    <row r="40" customFormat="false" ht="78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7-12-05T10:32:10Z</cp:lastPrinted>
  <dcterms:modified xsi:type="dcterms:W3CDTF">2017-12-05T10:37:41Z</dcterms:modified>
  <cp:revision>0</cp:revision>
  <dc:subject/>
  <dc:title/>
</cp:coreProperties>
</file>