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8.08.2017  по 04.09.2017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8.08.2017</t>
  </si>
  <si>
    <t xml:space="preserve">средняя цена на 04.09.2017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прошедшую неделю в городе Когалыме  наблюдается повышение цен на 1 вид товара, понижение цен на 4 вида товара.  На 04.09.2017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P24" activeCellId="0" sqref="P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9.966514494962</v>
      </c>
      <c r="F13" s="14" t="n">
        <v>239.966514494962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26.181521843817</v>
      </c>
      <c r="F14" s="14" t="n">
        <v>326.181521843817</v>
      </c>
      <c r="G14" s="15" t="n">
        <f aca="false">F14/E14*100-100</f>
        <v>0</v>
      </c>
      <c r="H14" s="16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3.780614353296</v>
      </c>
      <c r="F15" s="14" t="n">
        <v>343.780614353296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5.566711908257</v>
      </c>
      <c r="F16" s="14" t="n">
        <v>135.566711908257</v>
      </c>
      <c r="G16" s="15" t="n">
        <f aca="false">F16/E16*100-100</f>
        <v>0</v>
      </c>
      <c r="H16" s="16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18.928692547273</v>
      </c>
      <c r="F17" s="14" t="n">
        <v>118.928692547273</v>
      </c>
      <c r="G17" s="15" t="n">
        <f aca="false">F17/E17*100-100</f>
        <v>0</v>
      </c>
      <c r="H17" s="16" t="n">
        <f aca="false">F17-E17</f>
        <v>0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374.149905173827</v>
      </c>
      <c r="F18" s="14" t="n">
        <v>374.149905173827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87.9886721471552</v>
      </c>
      <c r="F19" s="14" t="n">
        <v>87.9886721471552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/>
      <c r="E20" s="13" t="n">
        <v>72.4436192454846</v>
      </c>
      <c r="F20" s="14" t="n">
        <v>72.4436192454846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5.4003240920819</v>
      </c>
      <c r="F21" s="14" t="n">
        <v>55.4003240920819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36.7599674460481</v>
      </c>
      <c r="F22" s="14" t="n">
        <v>36.9002808264128</v>
      </c>
      <c r="G22" s="15" t="n">
        <f aca="false">F22/E22*100-100</f>
        <v>0.381701590379976</v>
      </c>
      <c r="H22" s="16" t="n">
        <f aca="false">F22-E22</f>
        <v>0.140313380364731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7533760191033</v>
      </c>
      <c r="F23" s="14" t="n">
        <v>50.7533760191033</v>
      </c>
      <c r="G23" s="15" t="n">
        <f aca="false">F23/E23*100-100</f>
        <v>0</v>
      </c>
      <c r="H23" s="16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0.098361665746</v>
      </c>
      <c r="F24" s="14" t="n">
        <v>520.098361665746</v>
      </c>
      <c r="G24" s="15" t="n">
        <f aca="false">F24/E24*100-100</f>
        <v>0</v>
      </c>
      <c r="H24" s="16" t="n">
        <f aca="false">F24-E24</f>
        <v>0</v>
      </c>
      <c r="K24" s="20"/>
      <c r="M24" s="18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7799630932692</v>
      </c>
      <c r="F25" s="14" t="n">
        <v>13.7799630932692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6428125371492</v>
      </c>
      <c r="F26" s="14" t="n">
        <v>33.6428125371492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53.7948112224214</v>
      </c>
      <c r="F27" s="14" t="n">
        <v>53.7948112224214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8.2096027963384</v>
      </c>
      <c r="F28" s="14" t="n">
        <v>48.2096027963384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2.7002582245766</v>
      </c>
      <c r="F29" s="14" t="n">
        <v>62.7002582245766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44.6567699850849</v>
      </c>
      <c r="F30" s="14" t="n">
        <v>44.6567699850849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72.1831252403865</v>
      </c>
      <c r="F31" s="14" t="n">
        <v>72.1831252403865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3.678958658768</v>
      </c>
      <c r="F32" s="14" t="n">
        <v>53.678958658768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0.3893675274621</v>
      </c>
      <c r="F33" s="14" t="n">
        <v>29.2799272061929</v>
      </c>
      <c r="G33" s="15" t="n">
        <f aca="false">F33/E33*100-100</f>
        <v>-3.65075160010039</v>
      </c>
      <c r="H33" s="16" t="n">
        <f aca="false">F33-E33</f>
        <v>-1.10944032126921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5.805580817082</v>
      </c>
      <c r="F34" s="14" t="n">
        <v>25.805580817082</v>
      </c>
      <c r="G34" s="15" t="n">
        <f aca="false">F34/E34*100-100</f>
        <v>0</v>
      </c>
      <c r="H34" s="16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9.7905720789639</v>
      </c>
      <c r="F35" s="14" t="n">
        <v>38.9148050081557</v>
      </c>
      <c r="G35" s="15" t="n">
        <f aca="false">F35/E35*100-100</f>
        <v>-2.20094114020345</v>
      </c>
      <c r="H35" s="16" t="n">
        <f aca="false">F35-E35</f>
        <v>-0.875767070808223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9.1323474455653</v>
      </c>
      <c r="F36" s="14" t="n">
        <v>38.3716505273209</v>
      </c>
      <c r="G36" s="15" t="n">
        <f aca="false">F36/E36*100-100</f>
        <v>-1.94390821890403</v>
      </c>
      <c r="H36" s="16" t="n">
        <f aca="false">F36-E36</f>
        <v>-0.76069691824442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19.72411360303</v>
      </c>
      <c r="F37" s="14" t="n">
        <v>114.468676776298</v>
      </c>
      <c r="G37" s="15" t="n">
        <f aca="false">F37/E37*100-100</f>
        <v>-4.38962266545352</v>
      </c>
      <c r="H37" s="16" t="n">
        <f aca="false">F37-E37</f>
        <v>-5.25543682673191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87.695023998239</v>
      </c>
      <c r="F38" s="14" t="n">
        <v>587.695023998239</v>
      </c>
      <c r="G38" s="15" t="n">
        <f aca="false">F38/E38*100-100</f>
        <v>0</v>
      </c>
      <c r="H38" s="16" t="n">
        <f aca="false">F38-E38</f>
        <v>0</v>
      </c>
    </row>
    <row r="39" customFormat="false" ht="6" hidden="false" customHeight="true" outlineLevel="0" collapsed="false">
      <c r="C39" s="21"/>
      <c r="D39" s="22"/>
      <c r="E39" s="23"/>
      <c r="F39" s="24"/>
      <c r="G39" s="18"/>
    </row>
    <row r="40" customFormat="false" ht="60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</sheetData>
  <mergeCells count="3">
    <mergeCell ref="C3:F3"/>
    <mergeCell ref="C9:H11"/>
    <mergeCell ref="C40:H40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7-08-30T05:12:17Z</cp:lastPrinted>
  <dcterms:modified xsi:type="dcterms:W3CDTF">2017-09-05T11:25:31Z</dcterms:modified>
  <cp:revision>0</cp:revision>
  <dc:subject/>
  <dc:title/>
</cp:coreProperties>
</file>