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9.05.2017  по 05.06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9.05.2017</t>
  </si>
  <si>
    <t xml:space="preserve">средняя цена на 05.06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4 вида товара, понижение цен на 4 вида товара.  На 05.06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33" activeCellId="0" sqref="S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52</v>
      </c>
      <c r="F16" s="14" t="n">
        <v>136.52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4" t="n">
        <v>118.7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04.75</v>
      </c>
      <c r="F18" s="14" t="n">
        <v>304.75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99</v>
      </c>
      <c r="F19" s="14" t="n">
        <v>90.99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/>
      <c r="E20" s="13" t="n">
        <v>69.16</v>
      </c>
      <c r="F20" s="14" t="n">
        <v>70.39</v>
      </c>
      <c r="G20" s="15" t="n">
        <f aca="false">F20/E20*100-100</f>
        <v>1.77848467322153</v>
      </c>
      <c r="H20" s="16" t="n">
        <f aca="false">F20-E20</f>
        <v>1.23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6.04</v>
      </c>
      <c r="F21" s="14" t="n">
        <v>54.95</v>
      </c>
      <c r="G21" s="15" t="n">
        <f aca="false">F21/E21*100-100</f>
        <v>-1.94503925767309</v>
      </c>
      <c r="H21" s="16" t="n">
        <f aca="false">F21-E21</f>
        <v>-1.09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1.99</v>
      </c>
      <c r="F22" s="14" t="n">
        <v>40.95</v>
      </c>
      <c r="G22" s="15" t="n">
        <f aca="false">F22/E22*100-100</f>
        <v>-2.47678018575851</v>
      </c>
      <c r="H22" s="16" t="n">
        <f aca="false">F22-E22</f>
        <v>-1.04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7.79</v>
      </c>
      <c r="F23" s="14" t="n">
        <v>47.79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4" t="n">
        <v>513.42</v>
      </c>
      <c r="G24" s="15" t="n">
        <f aca="false">F24/E24*100-100</f>
        <v>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4" t="n">
        <v>13.78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3.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56</v>
      </c>
      <c r="F29" s="14" t="n">
        <v>59.56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1.52</v>
      </c>
      <c r="F30" s="14" t="n">
        <v>42.76</v>
      </c>
      <c r="G30" s="15" t="n">
        <f aca="false">F30/E30*100-100</f>
        <v>2.98651252408477</v>
      </c>
      <c r="H30" s="16" t="n">
        <f aca="false">F30-E30</f>
        <v>1.23999999999999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21" t="n">
        <v>81.14</v>
      </c>
      <c r="F31" s="14" t="n">
        <v>81.14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3</v>
      </c>
      <c r="F32" s="14" t="n">
        <v>51.83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6.75</v>
      </c>
      <c r="F33" s="14" t="n">
        <v>37.05</v>
      </c>
      <c r="G33" s="15" t="n">
        <f aca="false">F33/E33*100-100</f>
        <v>0.81632653061223</v>
      </c>
      <c r="H33" s="16" t="n">
        <f aca="false">F33-E33</f>
        <v>0.29999999999999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4.02</v>
      </c>
      <c r="F34" s="14" t="n">
        <v>44</v>
      </c>
      <c r="G34" s="15" t="n">
        <f aca="false">F34/E34*100-100</f>
        <v>-0.0454338936847023</v>
      </c>
      <c r="H34" s="16" t="n">
        <f aca="false">F34-E34</f>
        <v>-0.020000000000003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3.22</v>
      </c>
      <c r="F35" s="14" t="n">
        <v>41.49</v>
      </c>
      <c r="G35" s="15" t="n">
        <f aca="false">F35/E35*100-100</f>
        <v>-4.00277649236463</v>
      </c>
      <c r="H35" s="16" t="n">
        <f aca="false">F35-E35</f>
        <v>-1.7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1.07</v>
      </c>
      <c r="F36" s="14" t="n">
        <v>41.82</v>
      </c>
      <c r="G36" s="15" t="n">
        <f aca="false">F36/E36*100-100</f>
        <v>1.82615047479912</v>
      </c>
      <c r="H36" s="16" t="n">
        <f aca="false">F36-E36</f>
        <v>0.7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5.58</v>
      </c>
      <c r="F37" s="14" t="n">
        <v>95.58</v>
      </c>
      <c r="G37" s="15" t="n">
        <f aca="false">F37/E37*100-100</f>
        <v>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91.83</v>
      </c>
      <c r="F38" s="14" t="n">
        <v>591.83</v>
      </c>
      <c r="G38" s="15" t="n">
        <f aca="false">F38/E38*100-100</f>
        <v>0</v>
      </c>
      <c r="H38" s="16" t="n">
        <f aca="false">F38-E38</f>
        <v>0</v>
      </c>
    </row>
    <row r="39" customFormat="false" ht="18.75" hidden="false" customHeight="false" outlineLevel="0" collapsed="false">
      <c r="C39" s="22"/>
      <c r="D39" s="23"/>
      <c r="E39" s="24"/>
      <c r="F39" s="25"/>
      <c r="G39" s="18"/>
    </row>
    <row r="40" customFormat="false" ht="70.5" hidden="false" customHeight="true" outlineLevel="0" collapsed="false">
      <c r="C40" s="26" t="s">
        <v>36</v>
      </c>
      <c r="D40" s="26"/>
      <c r="E40" s="26"/>
      <c r="F40" s="26"/>
      <c r="G40" s="26"/>
      <c r="H40" s="26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F13:F39 E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5-30T11:49:17Z</cp:lastPrinted>
  <dcterms:modified xsi:type="dcterms:W3CDTF">2017-06-06T09:33:32Z</dcterms:modified>
  <cp:revision>0</cp:revision>
  <dc:subject/>
  <dc:title/>
</cp:coreProperties>
</file>