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30.01.2017 по 06.0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30.01.2017</t>
  </si>
  <si>
    <t xml:space="preserve">средняя цена на 06.0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 5 видов товара.  На 06.02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06</v>
      </c>
      <c r="F13" s="13" t="n">
        <v>224.06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52</v>
      </c>
      <c r="F16" s="13" t="n">
        <v>151.52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5.5</v>
      </c>
      <c r="F17" s="13" t="n">
        <v>132.97</v>
      </c>
      <c r="G17" s="14" t="n">
        <f aca="false">F17/E17*100-100</f>
        <v>-1.86715867158672</v>
      </c>
      <c r="H17" s="15" t="n">
        <f aca="false">F17-E17</f>
        <v>-2.53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62</v>
      </c>
      <c r="F19" s="13" t="n">
        <v>95.62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35</v>
      </c>
      <c r="F21" s="13" t="n">
        <v>55.48</v>
      </c>
      <c r="G21" s="14" t="n">
        <f aca="false">F21/E21*100-100</f>
        <v>0.234869015356807</v>
      </c>
      <c r="H21" s="15" t="n">
        <f aca="false">F21-E21</f>
        <v>0.129999999999995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92</v>
      </c>
      <c r="F22" s="13" t="n">
        <v>54.17</v>
      </c>
      <c r="G22" s="14" t="n">
        <f aca="false">F22/E22*100-100</f>
        <v>-1.36562272396212</v>
      </c>
      <c r="H22" s="15" t="n">
        <f aca="false">F22-E22</f>
        <v>-0.7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3.29</v>
      </c>
      <c r="F23" s="13" t="n">
        <v>52.68</v>
      </c>
      <c r="G23" s="14" t="n">
        <f aca="false">F23/E23*100-100</f>
        <v>-1.1446800525427</v>
      </c>
      <c r="H23" s="15" t="n">
        <f aca="false">F23-E23</f>
        <v>-0.60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4.15</v>
      </c>
      <c r="F24" s="13" t="n">
        <v>524.15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3" t="n">
        <v>32.9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21</v>
      </c>
      <c r="F29" s="13" t="n">
        <v>62.2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9</v>
      </c>
      <c r="F30" s="13" t="n">
        <v>45.49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1.08</v>
      </c>
      <c r="F31" s="20" t="n">
        <v>91.0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74</v>
      </c>
      <c r="F32" s="13" t="n">
        <v>52.25</v>
      </c>
      <c r="G32" s="14" t="n">
        <f aca="false">F32/E32*100-100</f>
        <v>0.985697719366058</v>
      </c>
      <c r="H32" s="15" t="n">
        <f aca="false">F32-E32</f>
        <v>0.50999999999999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48</v>
      </c>
      <c r="F33" s="13" t="n">
        <v>20.49</v>
      </c>
      <c r="G33" s="14" t="n">
        <f aca="false">F33/E33*100-100</f>
        <v>5.1848049281314</v>
      </c>
      <c r="H33" s="15" t="n">
        <f aca="false">F33-E33</f>
        <v>1.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92</v>
      </c>
      <c r="F34" s="13" t="n">
        <v>24.86</v>
      </c>
      <c r="G34" s="14" t="n">
        <f aca="false">F34/E34*100-100</f>
        <v>3.92976588628761</v>
      </c>
      <c r="H34" s="15" t="n">
        <f aca="false">F34-E34</f>
        <v>0.9399999999999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21</v>
      </c>
      <c r="F35" s="13" t="n">
        <v>26.71</v>
      </c>
      <c r="G35" s="14" t="n">
        <f aca="false">F35/E35*100-100</f>
        <v>1.90766882869133</v>
      </c>
      <c r="H35" s="15" t="n">
        <f aca="false">F35-E35</f>
        <v>0.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61</v>
      </c>
      <c r="F36" s="13" t="n">
        <v>30.46</v>
      </c>
      <c r="G36" s="14" t="n">
        <f aca="false">F36/E36*100-100</f>
        <v>-0.490035935968635</v>
      </c>
      <c r="H36" s="15" t="n">
        <f aca="false">F36-E36</f>
        <v>-0.14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0.65</v>
      </c>
      <c r="F37" s="13" t="n">
        <v>89.8</v>
      </c>
      <c r="G37" s="14" t="n">
        <f aca="false">F37/E37*100-100</f>
        <v>-0.937672366243803</v>
      </c>
      <c r="H37" s="15" t="n">
        <f aca="false">F37-E37</f>
        <v>-0.85000000000000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3.04</v>
      </c>
      <c r="F38" s="13" t="n">
        <v>563.04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2-08T04:08:35Z</cp:lastPrinted>
  <dcterms:modified xsi:type="dcterms:W3CDTF">2017-02-08T04:09:24Z</dcterms:modified>
  <cp:revision>0</cp:revision>
  <dc:subject/>
  <dc:title/>
</cp:coreProperties>
</file>