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31.07.2017  по 07.08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31.07.2017</t>
  </si>
  <si>
    <t xml:space="preserve">средняя цена на 07.08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4 вида товара, понижение цен на 3 вида товара.  На 07.08.2017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M22" activeCellId="0" sqref="M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9.97</v>
      </c>
      <c r="F13" s="13" t="n">
        <v>239.97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</v>
      </c>
      <c r="F14" s="13" t="n">
        <v>326.18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3" t="n">
        <v>343.78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6.52</v>
      </c>
      <c r="F16" s="13" t="n">
        <v>137.49</v>
      </c>
      <c r="G16" s="14" t="n">
        <f aca="false">F16/E16*100-100</f>
        <v>0.710518605332553</v>
      </c>
      <c r="H16" s="15" t="n">
        <f aca="false">F16-E16</f>
        <v>0.969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8.73</v>
      </c>
      <c r="F17" s="13" t="n">
        <v>118.73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71.34</v>
      </c>
      <c r="F18" s="13" t="n">
        <v>371.34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6.79</v>
      </c>
      <c r="F19" s="13" t="n">
        <v>86.79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71.8</v>
      </c>
      <c r="F20" s="13" t="n">
        <v>71.8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4.45</v>
      </c>
      <c r="F21" s="13" t="n">
        <v>55.34</v>
      </c>
      <c r="G21" s="14" t="n">
        <f aca="false">F21/E21*100-100</f>
        <v>1.63452708907255</v>
      </c>
      <c r="H21" s="15" t="n">
        <f aca="false">F21-E21</f>
        <v>0.890000000000001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38.02</v>
      </c>
      <c r="F22" s="13" t="n">
        <v>37.19</v>
      </c>
      <c r="G22" s="14" t="n">
        <f aca="false">F22/E22*100-100</f>
        <v>-2.18306154655446</v>
      </c>
      <c r="H22" s="15" t="n">
        <f aca="false">F22-E22</f>
        <v>-0.830000000000005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0.75</v>
      </c>
      <c r="F23" s="13" t="n">
        <v>50.75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3.42</v>
      </c>
      <c r="F24" s="13" t="n">
        <v>513.42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8</v>
      </c>
      <c r="F25" s="13" t="n">
        <v>13.78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92</v>
      </c>
      <c r="F26" s="13" t="n">
        <v>33.92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3" t="n">
        <v>53.7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3" t="n">
        <v>48.21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0.27</v>
      </c>
      <c r="F29" s="13" t="n">
        <v>60.27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4.66</v>
      </c>
      <c r="F30" s="13" t="n">
        <v>44.66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72.18</v>
      </c>
      <c r="F31" s="13" t="n">
        <v>72.18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84</v>
      </c>
      <c r="F32" s="13" t="n">
        <v>52.84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8.39</v>
      </c>
      <c r="F33" s="13" t="n">
        <v>38.22</v>
      </c>
      <c r="G33" s="14" t="n">
        <f aca="false">F33/E33*100-100</f>
        <v>-0.442823651992711</v>
      </c>
      <c r="H33" s="15" t="n">
        <f aca="false">F33-E33</f>
        <v>-0.17000000000000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3.49</v>
      </c>
      <c r="F34" s="13" t="n">
        <v>30</v>
      </c>
      <c r="G34" s="14" t="n">
        <f aca="false">F34/E34*100-100</f>
        <v>-10.4210212003583</v>
      </c>
      <c r="H34" s="15" t="n">
        <f aca="false">F34-E34</f>
        <v>-3.49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6.81</v>
      </c>
      <c r="F35" s="13" t="n">
        <v>48.15</v>
      </c>
      <c r="G35" s="14" t="n">
        <f aca="false">F35/E35*100-100</f>
        <v>2.86263618884853</v>
      </c>
      <c r="H35" s="15" t="n">
        <f aca="false">F35-E35</f>
        <v>1.34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1.21</v>
      </c>
      <c r="F36" s="13" t="n">
        <v>51.21</v>
      </c>
      <c r="G36" s="14" t="n">
        <f aca="false">F36/E36*100-100</f>
        <v>0</v>
      </c>
      <c r="H36" s="15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18.81</v>
      </c>
      <c r="F37" s="13" t="n">
        <v>119.59</v>
      </c>
      <c r="G37" s="14" t="n">
        <f aca="false">F37/E37*100-100</f>
        <v>0.656510394747926</v>
      </c>
      <c r="H37" s="15" t="n">
        <f aca="false">F37-E37</f>
        <v>0.780000000000001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87.7</v>
      </c>
      <c r="F38" s="13" t="n">
        <v>587.7</v>
      </c>
      <c r="G38" s="14" t="n">
        <f aca="false">F38/E38*100-100</f>
        <v>0</v>
      </c>
      <c r="H38" s="15" t="n">
        <f aca="false">F38-E38</f>
        <v>0</v>
      </c>
    </row>
    <row r="39" customFormat="false" ht="6" hidden="false" customHeight="true" outlineLevel="0" collapsed="false">
      <c r="C39" s="20"/>
      <c r="D39" s="21"/>
      <c r="E39" s="22"/>
      <c r="F39" s="23"/>
      <c r="G39" s="17"/>
    </row>
    <row r="40" customFormat="false" ht="60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17-08-01T06:36:53Z</cp:lastPrinted>
  <dcterms:modified xsi:type="dcterms:W3CDTF">2017-08-08T06:33:29Z</dcterms:modified>
  <cp:revision>0</cp:revision>
  <dc:subject/>
  <dc:title/>
</cp:coreProperties>
</file>