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4.10.2019  по 21.10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4.10.2019</t>
  </si>
  <si>
    <t xml:space="preserve">средняя цена на 21.10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3 вида товара. На 21.10.2019 город Когалым по стоимости набора из 25 наименований продуктов питания занимает 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Q12" activeCellId="0" sqref="Q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3.06</v>
      </c>
      <c r="F13" s="13" t="n">
        <v>223.06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59.68</v>
      </c>
      <c r="F14" s="13" t="n">
        <v>366.6</v>
      </c>
      <c r="G14" s="14" t="n">
        <f aca="false">F14/E14*100-100</f>
        <v>1.92393238434163</v>
      </c>
      <c r="H14" s="14" t="n">
        <f aca="false">F14-E14</f>
        <v>6.92000000000002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3.52</v>
      </c>
      <c r="F15" s="13" t="n">
        <v>413.52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94</v>
      </c>
      <c r="F16" s="13" t="n">
        <v>154.94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5.41</v>
      </c>
      <c r="F17" s="13" t="n">
        <v>155.4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56.6</v>
      </c>
      <c r="F18" s="13" t="n">
        <v>456.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3.18</v>
      </c>
      <c r="F19" s="13" t="n">
        <v>93.18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43</v>
      </c>
      <c r="F20" s="13" t="n">
        <v>68.43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41</v>
      </c>
      <c r="F21" s="13" t="n">
        <v>57.41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6.1</v>
      </c>
      <c r="F22" s="13" t="n">
        <v>56.45</v>
      </c>
      <c r="G22" s="14" t="n">
        <f aca="false">F22/E22*100-100</f>
        <v>0.62388591800358</v>
      </c>
      <c r="H22" s="14" t="n">
        <f aca="false">F22-E22</f>
        <v>0.350000000000001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7.14</v>
      </c>
      <c r="F23" s="13" t="n">
        <v>46.57</v>
      </c>
      <c r="G23" s="14" t="n">
        <f aca="false">F23/E23*100-100</f>
        <v>-1.20916419176919</v>
      </c>
      <c r="H23" s="14" t="n">
        <f aca="false">F23-E23</f>
        <v>-0.5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5.2</v>
      </c>
      <c r="F24" s="13" t="n">
        <v>625.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5</v>
      </c>
      <c r="F25" s="13" t="n">
        <v>13.75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1.21</v>
      </c>
      <c r="F26" s="13" t="n">
        <v>41.21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28</v>
      </c>
      <c r="F29" s="13" t="n">
        <v>78.28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96.06</v>
      </c>
      <c r="F30" s="13" t="n">
        <v>96.06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60.19</v>
      </c>
      <c r="F31" s="13" t="n">
        <v>60.19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1.55</v>
      </c>
      <c r="F32" s="13" t="n">
        <v>71.55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07</v>
      </c>
      <c r="F33" s="13" t="n">
        <v>22.91</v>
      </c>
      <c r="G33" s="14" t="n">
        <f aca="false">F33/E33*100-100</f>
        <v>-0.693541395752064</v>
      </c>
      <c r="H33" s="14" t="n">
        <f aca="false">F33-E33</f>
        <v>-0.1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34</v>
      </c>
      <c r="F34" s="13" t="n">
        <v>30.46</v>
      </c>
      <c r="G34" s="14" t="n">
        <f aca="false">F34/E34*100-100</f>
        <v>3.81731424676211</v>
      </c>
      <c r="H34" s="14" t="n">
        <f aca="false">F34-E34</f>
        <v>1.1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63</v>
      </c>
      <c r="F35" s="13" t="n">
        <v>30.23</v>
      </c>
      <c r="G35" s="14" t="n">
        <f aca="false">F35/E35*100-100</f>
        <v>2.02497468781641</v>
      </c>
      <c r="H35" s="14" t="n">
        <f aca="false">F35-E35</f>
        <v>0.600000000000001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72</v>
      </c>
      <c r="F36" s="13" t="n">
        <v>30.41</v>
      </c>
      <c r="G36" s="14" t="n">
        <f aca="false">F36/E36*100-100</f>
        <v>-1.00911458333333</v>
      </c>
      <c r="H36" s="14" t="n">
        <f aca="false">F36-E36</f>
        <v>-0.30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04</v>
      </c>
      <c r="F37" s="13" t="n">
        <v>103.88</v>
      </c>
      <c r="G37" s="14" t="n">
        <f aca="false">F37/E37*100-100</f>
        <v>0.815217391304344</v>
      </c>
      <c r="H37" s="14" t="n">
        <f aca="false">F37-E37</f>
        <v>0.839999999999989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10-22T11:25:21Z</cp:lastPrinted>
  <dcterms:modified xsi:type="dcterms:W3CDTF">2019-10-22T11:26:25Z</dcterms:modified>
  <cp:revision>0</cp:revision>
  <dc:subject/>
  <dc:title/>
</cp:coreProperties>
</file>